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el" sheetId="1" state="visible" r:id="rId2"/>
    <sheet name="nach Teilnehmern" sheetId="2" state="visible" r:id="rId3"/>
    <sheet name="nach Jahren" sheetId="3" state="visible" r:id="rId4"/>
    <sheet name="nach Gewässern" sheetId="4" state="visible" r:id="rId5"/>
  </sheets>
  <definedNames>
    <definedName function="false" hidden="false" localSheetId="1" name="_xlnm.Print_Titles" vbProcedure="false">'nach Teilnehmer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6">
  <si>
    <t xml:space="preserve">RaB</t>
  </si>
  <si>
    <t xml:space="preserve">+</t>
  </si>
  <si>
    <t xml:space="preserve">RRK</t>
  </si>
  <si>
    <t xml:space="preserve">von 1973 - 2024</t>
  </si>
  <si>
    <t xml:space="preserve">Jah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Lahn</t>
  </si>
  <si>
    <t xml:space="preserve">Main</t>
  </si>
  <si>
    <t xml:space="preserve">Weser</t>
  </si>
  <si>
    <t xml:space="preserve">Neckar</t>
  </si>
  <si>
    <t xml:space="preserve">Aller</t>
  </si>
  <si>
    <t xml:space="preserve">Saar/Mosel</t>
  </si>
  <si>
    <t xml:space="preserve">Bodensee</t>
  </si>
  <si>
    <t xml:space="preserve">Berlin</t>
  </si>
  <si>
    <t xml:space="preserve">Donau</t>
  </si>
  <si>
    <t xml:space="preserve">Friesland (NL)</t>
  </si>
  <si>
    <t xml:space="preserve">Saar-Kohle-Kanal</t>
  </si>
  <si>
    <t xml:space="preserve">Werra-Weser</t>
  </si>
  <si>
    <t xml:space="preserve">Ruhr</t>
  </si>
  <si>
    <t xml:space="preserve">Hochrhein</t>
  </si>
  <si>
    <t xml:space="preserve">Neuruppiner Seen</t>
  </si>
  <si>
    <t xml:space="preserve">Meckl. Seen</t>
  </si>
  <si>
    <t xml:space="preserve">Mosel, (F,L,D)</t>
  </si>
  <si>
    <t xml:space="preserve">Schwerin</t>
  </si>
  <si>
    <t xml:space="preserve">Bieler See (CH)</t>
  </si>
  <si>
    <t xml:space="preserve">Themse (GB)</t>
  </si>
  <si>
    <t xml:space="preserve">Saone (F)</t>
  </si>
  <si>
    <t xml:space="preserve">Berliner Seen</t>
  </si>
  <si>
    <t xml:space="preserve">Elbe</t>
  </si>
  <si>
    <t xml:space="preserve">sächsische Saale</t>
  </si>
  <si>
    <t xml:space="preserve">Lauenburger Seen</t>
  </si>
  <si>
    <t xml:space="preserve">Unterweser</t>
  </si>
  <si>
    <t xml:space="preserve">Mittelmosel</t>
  </si>
  <si>
    <t xml:space="preserve">Untermain</t>
  </si>
  <si>
    <t xml:space="preserve">Starnberger See</t>
  </si>
  <si>
    <t xml:space="preserve">Märkische Seen</t>
  </si>
  <si>
    <t xml:space="preserve">Donau (Ungarn)</t>
  </si>
  <si>
    <t xml:space="preserve">Mittelrhein</t>
  </si>
  <si>
    <t xml:space="preserve">Ostfriesland</t>
  </si>
  <si>
    <t xml:space="preserve">Donau/altmühl</t>
  </si>
  <si>
    <t xml:space="preserve">Elbe/Hamburg</t>
  </si>
  <si>
    <t xml:space="preserve">Saar</t>
  </si>
  <si>
    <t xml:space="preserve">Weser H-Mü-Bdw</t>
  </si>
  <si>
    <t xml:space="preserve">Mdain-Rhein-Ruhr</t>
  </si>
  <si>
    <t xml:space="preserve">Teilnahmen</t>
  </si>
  <si>
    <t xml:space="preserve">Gesamtkilometer</t>
  </si>
  <si>
    <t xml:space="preserve">Gesamtteilnehmer</t>
  </si>
  <si>
    <t xml:space="preserve">Adrian Wolfgang</t>
  </si>
  <si>
    <t xml:space="preserve">Alt, Werner,</t>
  </si>
  <si>
    <t xml:space="preserve">Berger. Jürgen</t>
  </si>
  <si>
    <t xml:space="preserve">Braner, Willi</t>
  </si>
  <si>
    <t xml:space="preserve">Dörsam, Lutz</t>
  </si>
  <si>
    <t xml:space="preserve">Emig, Peter</t>
  </si>
  <si>
    <t xml:space="preserve">Freimuth, Wolfgang</t>
  </si>
  <si>
    <t xml:space="preserve">Gagel, Georg</t>
  </si>
  <si>
    <t xml:space="preserve">Gummersbach, Wolfgang</t>
  </si>
  <si>
    <t xml:space="preserve">Hartmann, Andreas</t>
  </si>
  <si>
    <t xml:space="preserve">Hartmann, Klaus</t>
  </si>
  <si>
    <t xml:space="preserve">Hoffmann, Wilfried</t>
  </si>
  <si>
    <t xml:space="preserve">Horacek, Wolfgang</t>
  </si>
  <si>
    <t xml:space="preserve">Hurlin, Uwe</t>
  </si>
  <si>
    <t xml:space="preserve">Jeske, Klaus</t>
  </si>
  <si>
    <t xml:space="preserve">Kastl, Peter</t>
  </si>
  <si>
    <t xml:space="preserve">Ketter, Atsch</t>
  </si>
  <si>
    <t xml:space="preserve">Ketter, Gerhard</t>
  </si>
  <si>
    <t xml:space="preserve">Klausen Prof. Dr., Dietmar</t>
  </si>
  <si>
    <t xml:space="preserve">Kühn, Alexander</t>
  </si>
  <si>
    <t xml:space="preserve">Lang, Dieter</t>
  </si>
  <si>
    <t xml:space="preserve">Mack Dr., Wolfgang</t>
  </si>
  <si>
    <t xml:space="preserve">Mühlen, Roland von zur</t>
  </si>
  <si>
    <t xml:space="preserve">Müller, Rudi</t>
  </si>
  <si>
    <t xml:space="preserve">Ostermai, Dietmar</t>
  </si>
  <si>
    <t xml:space="preserve">Otto, Maximilian</t>
  </si>
  <si>
    <t xml:space="preserve">Otto, Ragnar</t>
  </si>
  <si>
    <t xml:space="preserve">Panse, Michael</t>
  </si>
  <si>
    <t xml:space="preserve">Rauch, Wilfried</t>
  </si>
  <si>
    <t xml:space="preserve">Reitz, Rudi</t>
  </si>
  <si>
    <t xml:space="preserve">Ruppert, Gerhard</t>
  </si>
  <si>
    <t xml:space="preserve">Schmitt, Heinz</t>
  </si>
  <si>
    <t xml:space="preserve">Stark, Detlef</t>
  </si>
  <si>
    <t xml:space="preserve">Vorfalt, Uli</t>
  </si>
  <si>
    <t xml:space="preserve">Vorfalt, Wolfgang</t>
  </si>
  <si>
    <t xml:space="preserve">Wachtarz, Ralf</t>
  </si>
  <si>
    <t xml:space="preserve">Wagner, Karl-Heinz</t>
  </si>
  <si>
    <t xml:space="preserve">Welters, Detlev</t>
  </si>
  <si>
    <t xml:space="preserve">Zimmermann, Jochen</t>
  </si>
  <si>
    <t xml:space="preserve">Ampütte, Karl-Heinz</t>
  </si>
  <si>
    <t xml:space="preserve">Banfic, Jelko</t>
  </si>
  <si>
    <t xml:space="preserve">Biermann, Alfred</t>
  </si>
  <si>
    <t xml:space="preserve">Buschmeier, Michael</t>
  </si>
  <si>
    <t xml:space="preserve">Christens, Hans</t>
  </si>
  <si>
    <t xml:space="preserve">Claas, Uli</t>
  </si>
  <si>
    <t xml:space="preserve">Etter, Uli</t>
  </si>
  <si>
    <t xml:space="preserve">Fust, Dieter</t>
  </si>
  <si>
    <t xml:space="preserve">Gerds, Helmut</t>
  </si>
  <si>
    <t xml:space="preserve">Grafflage Dr., Bernd</t>
  </si>
  <si>
    <t xml:space="preserve">Hesse, Gerd</t>
  </si>
  <si>
    <t xml:space="preserve">Holmes, Joe</t>
  </si>
  <si>
    <t xml:space="preserve">Holzapfel Dr. Dr., Claus</t>
  </si>
  <si>
    <t xml:space="preserve">Hölzel, Helmut</t>
  </si>
  <si>
    <t xml:space="preserve">Hölzel, Manfred</t>
  </si>
  <si>
    <t xml:space="preserve">Janssen, Karl-Friedrich</t>
  </si>
  <si>
    <t xml:space="preserve">Jenke, Klaus</t>
  </si>
  <si>
    <t xml:space="preserve">Kerstenfischer, Volker</t>
  </si>
  <si>
    <t xml:space="preserve">Kleine, Jürgen</t>
  </si>
  <si>
    <t xml:space="preserve">Kleine-Brockhoff, Kaka</t>
  </si>
  <si>
    <t xml:space="preserve">Knoop, Jürgen</t>
  </si>
  <si>
    <t xml:space="preserve">König, Werner</t>
  </si>
  <si>
    <t xml:space="preserve">Korb, Dieter</t>
  </si>
  <si>
    <t xml:space="preserve">Laeseberg, Manfred</t>
  </si>
  <si>
    <t xml:space="preserve">Lelgemann, Hubertus</t>
  </si>
  <si>
    <t xml:space="preserve">Mudra, Wolfgang</t>
  </si>
  <si>
    <t xml:space="preserve">Müller-Ruhe, Waldemar</t>
  </si>
  <si>
    <t xml:space="preserve">Neufert, Wolfgang</t>
  </si>
  <si>
    <t xml:space="preserve">Olschewski, Karl-Heinz</t>
  </si>
  <si>
    <t xml:space="preserve">Orlowski, Wolfgang</t>
  </si>
  <si>
    <t xml:space="preserve">Philip, H.-Jürgen</t>
  </si>
  <si>
    <t xml:space="preserve">Platte, Willi</t>
  </si>
  <si>
    <t xml:space="preserve">Reinders, Klaus</t>
  </si>
  <si>
    <t xml:space="preserve">Renk, Udo</t>
  </si>
  <si>
    <t xml:space="preserve">Riethmüller, Peter</t>
  </si>
  <si>
    <t xml:space="preserve">Rocholz, Wolfgang</t>
  </si>
  <si>
    <t xml:space="preserve">Rudloff, Jochen</t>
  </si>
  <si>
    <t xml:space="preserve">Rudloff, Jürgen</t>
  </si>
  <si>
    <t xml:space="preserve">Rudolph, Dieter</t>
  </si>
  <si>
    <t xml:space="preserve">Schellbach, Klaus</t>
  </si>
  <si>
    <t xml:space="preserve">Scherrer, Manfred</t>
  </si>
  <si>
    <t xml:space="preserve">Schmidt, Georg</t>
  </si>
  <si>
    <t xml:space="preserve">Schneidemesser von, Ch.</t>
  </si>
  <si>
    <t xml:space="preserve">Schölling, Bernd</t>
  </si>
  <si>
    <t xml:space="preserve">Stelges, Horst</t>
  </si>
  <si>
    <t xml:space="preserve">Strahl, Bernd</t>
  </si>
  <si>
    <t xml:space="preserve">Vacilotto, Jürgen</t>
  </si>
  <si>
    <t xml:space="preserve">Wichelhaus, Jochen</t>
  </si>
  <si>
    <t xml:space="preserve">Winkels Prof. Dr., Michael</t>
  </si>
  <si>
    <t xml:space="preserve">Zierener, Herbert</t>
  </si>
  <si>
    <t xml:space="preserve">Gäste</t>
  </si>
  <si>
    <t xml:space="preserve">Borschinsky, Erberh. (Gast)</t>
  </si>
  <si>
    <t xml:space="preserve">Gebler, Fritz</t>
  </si>
  <si>
    <t xml:space="preserve">Giese, Ingo</t>
  </si>
  <si>
    <t xml:space="preserve">Hoffmann, Michi (Gast)</t>
  </si>
  <si>
    <t xml:space="preserve">Höltermann, Axel</t>
  </si>
  <si>
    <t xml:space="preserve">Wessling, Willi</t>
  </si>
  <si>
    <t xml:space="preserve">Wust, Wolfgang (ORR-Gast)</t>
  </si>
  <si>
    <t xml:space="preserve">=</t>
  </si>
  <si>
    <t xml:space="preserve">zusätzlich 200 m Schwimmen</t>
  </si>
  <si>
    <t xml:space="preserve">die jährlichen Wanderfahrten.........</t>
  </si>
  <si>
    <t xml:space="preserve">Gewässer</t>
  </si>
  <si>
    <t xml:space="preserve">von-bis</t>
  </si>
  <si>
    <t xml:space="preserve">Km</t>
  </si>
  <si>
    <t xml:space="preserve">Rhein</t>
  </si>
  <si>
    <t xml:space="preserve">Schierstein-Neuss</t>
  </si>
  <si>
    <t xml:space="preserve">Hann-Mü. - Holzminden</t>
  </si>
  <si>
    <t xml:space="preserve">Vegesack-Wümme</t>
  </si>
  <si>
    <t xml:space="preserve">Saarbrücken - Mettlach</t>
  </si>
  <si>
    <t xml:space="preserve">Bad Wimpfen - Heidelberg</t>
  </si>
  <si>
    <t xml:space="preserve">Lahn </t>
  </si>
  <si>
    <t xml:space="preserve">Weilburg-Bad Ems</t>
  </si>
  <si>
    <t xml:space="preserve">Konstanz - Hoeri</t>
  </si>
  <si>
    <t xml:space="preserve">Hoopte-Binnenalster</t>
  </si>
  <si>
    <t xml:space="preserve">Vohburg </t>
  </si>
  <si>
    <t xml:space="preserve">Oberndorf</t>
  </si>
  <si>
    <t xml:space="preserve">Ems</t>
  </si>
  <si>
    <t xml:space="preserve">Emden</t>
  </si>
  <si>
    <t xml:space="preserve">Barke Kühkopf - Lahnstein</t>
  </si>
  <si>
    <t xml:space="preserve">Mosoni-Donau</t>
  </si>
  <si>
    <t xml:space="preserve">Berliner Osten</t>
  </si>
  <si>
    <t xml:space="preserve">Starnberg - Tutzing </t>
  </si>
  <si>
    <t xml:space="preserve">Aschaffenburg -Rüsselheim</t>
  </si>
  <si>
    <t xml:space="preserve">Herdecke-kettwig</t>
  </si>
  <si>
    <t xml:space="preserve">Zeltingen - Oberfell</t>
  </si>
  <si>
    <t xml:space="preserve">Bremerhaven-Vegesack</t>
  </si>
  <si>
    <t xml:space="preserve">Sneek - Heeg - Hindeloopen</t>
  </si>
  <si>
    <t xml:space="preserve">Lauenburg. Seen</t>
  </si>
  <si>
    <t xml:space="preserve">Zarrentin - Lübeck</t>
  </si>
  <si>
    <t xml:space="preserve">sächs. Saale</t>
  </si>
  <si>
    <t xml:space="preserve">Weißenfels - Bernburg</t>
  </si>
  <si>
    <t xml:space="preserve">Usti (CZ) - Meißen</t>
  </si>
  <si>
    <t xml:space="preserve">Berlin - Potsdam -Werder</t>
  </si>
  <si>
    <t xml:space="preserve">Höxter-Rinteln</t>
  </si>
  <si>
    <t xml:space="preserve">Corre - Gray</t>
  </si>
  <si>
    <t xml:space="preserve">Panbourne-Henley-Molesey</t>
  </si>
  <si>
    <t xml:space="preserve">Bieler See, Aare (CH)</t>
  </si>
  <si>
    <t xml:space="preserve">Bern - Solothurn</t>
  </si>
  <si>
    <t xml:space="preserve">Schweriner Seen</t>
  </si>
  <si>
    <t xml:space="preserve">Moselle (F,L) - Mosel</t>
  </si>
  <si>
    <t xml:space="preserve">Metz -Trier</t>
  </si>
  <si>
    <t xml:space="preserve">Mecklenburg</t>
  </si>
  <si>
    <t xml:space="preserve">Mecklenburger Seen (Mirow)</t>
  </si>
  <si>
    <t xml:space="preserve">Bamberg - Kitzingen</t>
  </si>
  <si>
    <t xml:space="preserve">Neuruppin</t>
  </si>
  <si>
    <t xml:space="preserve">Stuttgart - Heilbronn</t>
  </si>
  <si>
    <t xml:space="preserve">Workum - Sneek</t>
  </si>
  <si>
    <t xml:space="preserve">Oberrhein</t>
  </si>
  <si>
    <t xml:space="preserve">Schaffhausen - Weil am Rhein</t>
  </si>
  <si>
    <t xml:space="preserve">Schwerte - Essen</t>
  </si>
  <si>
    <t xml:space="preserve">Ochsenfurt - Miltenberg</t>
  </si>
  <si>
    <t xml:space="preserve">Eschwege - Bodenwerder</t>
  </si>
  <si>
    <t xml:space="preserve">Saar-Kohlekanal (F)</t>
  </si>
  <si>
    <t xml:space="preserve">Sarre - Straßburg</t>
  </si>
  <si>
    <t xml:space="preserve">Ijssel</t>
  </si>
  <si>
    <t xml:space="preserve">Donauwörth - Regensburg</t>
  </si>
  <si>
    <t xml:space="preserve">Flüsse und Seen</t>
  </si>
  <si>
    <t xml:space="preserve">Ober - Untersee, Oberrhein</t>
  </si>
  <si>
    <t xml:space="preserve">Aumenau - Bad Ems</t>
  </si>
  <si>
    <t xml:space="preserve">Dreisbach - Bernkastel</t>
  </si>
  <si>
    <t xml:space="preserve">Celle - Verden</t>
  </si>
  <si>
    <t xml:space="preserve">Lauffen - Neckargmünd</t>
  </si>
  <si>
    <t xml:space="preserve">Hann-Mü. - Rinteln</t>
  </si>
  <si>
    <t xml:space="preserve">Wipfeld - Marktheidenfeld</t>
  </si>
  <si>
    <t xml:space="preserve">Weilburg - Niederlahnstein</t>
  </si>
  <si>
    <t xml:space="preserve">die Gewässer.........</t>
  </si>
  <si>
    <t xml:space="preserve">gesamt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Vohburg -Kehlheim</t>
  </si>
  <si>
    <t xml:space="preserve">Mosoni -</t>
  </si>
  <si>
    <t xml:space="preserve">l</t>
  </si>
  <si>
    <t xml:space="preserve">n</t>
  </si>
  <si>
    <t xml:space="preserve">n1</t>
  </si>
  <si>
    <t xml:space="preserve">ru</t>
  </si>
  <si>
    <t xml:space="preserve">Herdecke-Kettwig</t>
  </si>
  <si>
    <t xml:space="preserve">y</t>
  </si>
  <si>
    <t xml:space="preserve">ybe</t>
  </si>
  <si>
    <t xml:space="preserve">Ybe</t>
  </si>
  <si>
    <t xml:space="preserve">Westberlin</t>
  </si>
  <si>
    <t xml:space="preserve">Wannsee - Hzkanal</t>
  </si>
  <si>
    <t xml:space="preserve">ybo</t>
  </si>
  <si>
    <t xml:space="preserve">ynl</t>
  </si>
  <si>
    <t xml:space="preserve">z</t>
  </si>
  <si>
    <t xml:space="preserve">Aare,Bieler See (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0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48"/>
      <color rgb="FF3366FF"/>
      <name val="Arial"/>
      <family val="2"/>
    </font>
    <font>
      <b val="true"/>
      <sz val="48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160</xdr:colOff>
      <xdr:row>10</xdr:row>
      <xdr:rowOff>253800</xdr:rowOff>
    </xdr:from>
    <xdr:to>
      <xdr:col>3</xdr:col>
      <xdr:colOff>1421640</xdr:colOff>
      <xdr:row>12</xdr:row>
      <xdr:rowOff>343800</xdr:rowOff>
    </xdr:to>
    <xdr:sp>
      <xdr:nvSpPr>
        <xdr:cNvPr id="0" name="WordArt 1"/>
        <xdr:cNvSpPr txBox="1"/>
      </xdr:nvSpPr>
      <xdr:spPr>
        <a:xfrm>
          <a:off x="1468080" y="3314520"/>
          <a:ext cx="3139920" cy="674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Gemeinschafts-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39640</xdr:colOff>
      <xdr:row>13</xdr:row>
      <xdr:rowOff>0</xdr:rowOff>
    </xdr:from>
    <xdr:to>
      <xdr:col>3</xdr:col>
      <xdr:colOff>1235160</xdr:colOff>
      <xdr:row>16</xdr:row>
      <xdr:rowOff>152280</xdr:rowOff>
    </xdr:to>
    <xdr:sp>
      <xdr:nvSpPr>
        <xdr:cNvPr id="1" name="WordArt 2"/>
        <xdr:cNvSpPr txBox="1"/>
      </xdr:nvSpPr>
      <xdr:spPr>
        <a:xfrm>
          <a:off x="1420560" y="4216320"/>
          <a:ext cx="3000960" cy="647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Wanderfahrten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0" activeCellId="0" sqref="K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66"/>
    <col collapsed="false" customWidth="true" hidden="false" outlineLevel="0" max="4" min="4" style="0" width="23.15"/>
  </cols>
  <sheetData>
    <row r="1" customFormat="false" ht="13" hidden="false" customHeight="false" outlineLevel="0" collapsed="false">
      <c r="A1" s="1"/>
      <c r="B1" s="1"/>
      <c r="C1" s="1"/>
      <c r="D1" s="1"/>
      <c r="E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A3" s="1"/>
      <c r="B3" s="1"/>
      <c r="C3" s="1"/>
      <c r="D3" s="1"/>
      <c r="E3" s="1"/>
    </row>
    <row r="4" customFormat="false" ht="13" hidden="false" customHeight="false" outlineLevel="0" collapsed="false">
      <c r="A4" s="1"/>
      <c r="B4" s="1"/>
      <c r="C4" s="1"/>
      <c r="D4" s="1"/>
      <c r="E4" s="1"/>
    </row>
    <row r="5" customFormat="false" ht="124" hidden="false" customHeight="false" outlineLevel="0" collapsed="false">
      <c r="A5" s="2" t="n">
        <v>50</v>
      </c>
      <c r="B5" s="2"/>
      <c r="C5" s="2"/>
      <c r="D5" s="2"/>
      <c r="E5" s="2"/>
    </row>
    <row r="6" customFormat="false" ht="13" hidden="false" customHeight="false" outlineLevel="0" collapsed="false">
      <c r="A6" s="1"/>
      <c r="B6" s="1"/>
      <c r="C6" s="1"/>
      <c r="D6" s="1"/>
      <c r="E6" s="1"/>
    </row>
    <row r="7" customFormat="false" ht="13" hidden="false" customHeight="false" outlineLevel="0" collapsed="false">
      <c r="A7" s="1"/>
      <c r="B7" s="1"/>
      <c r="C7" s="1"/>
      <c r="D7" s="1"/>
      <c r="E7" s="1"/>
    </row>
    <row r="8" customFormat="false" ht="13" hidden="false" customHeight="false" outlineLevel="0" collapsed="false">
      <c r="A8" s="1"/>
      <c r="B8" s="1"/>
      <c r="C8" s="1"/>
      <c r="D8" s="1"/>
      <c r="E8" s="1"/>
    </row>
    <row r="9" customFormat="false" ht="13" hidden="false" customHeight="false" outlineLevel="0" collapsed="false">
      <c r="A9" s="1"/>
      <c r="B9" s="1"/>
      <c r="C9" s="1"/>
      <c r="D9" s="1"/>
      <c r="E9" s="1"/>
    </row>
    <row r="10" customFormat="false" ht="13" hidden="false" customHeight="false" outlineLevel="0" collapsed="false">
      <c r="A10" s="1"/>
      <c r="B10" s="1"/>
      <c r="C10" s="1"/>
      <c r="D10" s="1"/>
      <c r="E10" s="1"/>
    </row>
    <row r="11" customFormat="false" ht="33" hidden="false" customHeight="false" outlineLevel="0" collapsed="false">
      <c r="A11" s="3"/>
      <c r="B11" s="3"/>
      <c r="C11" s="3"/>
      <c r="D11" s="3"/>
      <c r="E11" s="3"/>
    </row>
    <row r="12" customFormat="false" ht="13" hidden="false" customHeight="false" outlineLevel="0" collapsed="false">
      <c r="A12" s="1"/>
      <c r="B12" s="1"/>
      <c r="C12" s="1"/>
      <c r="D12" s="1"/>
      <c r="E12" s="1"/>
    </row>
    <row r="13" customFormat="false" ht="45" hidden="false" customHeight="false" outlineLevel="0" collapsed="false">
      <c r="A13" s="4"/>
      <c r="B13" s="4"/>
      <c r="C13" s="4"/>
      <c r="D13" s="4"/>
      <c r="E13" s="4"/>
    </row>
    <row r="14" customFormat="false" ht="13" hidden="false" customHeight="false" outlineLevel="0" collapsed="false">
      <c r="A14" s="1"/>
      <c r="B14" s="1"/>
      <c r="C14" s="1"/>
      <c r="D14" s="1"/>
      <c r="E14" s="1"/>
    </row>
    <row r="15" customFormat="false" ht="13" hidden="false" customHeight="false" outlineLevel="0" collapsed="false">
      <c r="A15" s="1"/>
      <c r="B15" s="1"/>
      <c r="C15" s="1"/>
      <c r="D15" s="1"/>
      <c r="E15" s="1"/>
    </row>
    <row r="16" customFormat="false" ht="13" hidden="false" customHeight="false" outlineLevel="0" collapsed="false">
      <c r="A16" s="1"/>
      <c r="B16" s="1"/>
      <c r="C16" s="1"/>
      <c r="D16" s="1"/>
      <c r="E16" s="1"/>
    </row>
    <row r="17" customFormat="false" ht="13" hidden="false" customHeight="false" outlineLevel="0" collapsed="false">
      <c r="A17" s="1"/>
      <c r="B17" s="1"/>
      <c r="C17" s="1"/>
      <c r="D17" s="1"/>
      <c r="E17" s="1"/>
    </row>
    <row r="18" customFormat="false" ht="13" hidden="false" customHeight="false" outlineLevel="0" collapsed="false">
      <c r="A18" s="1"/>
      <c r="B18" s="1"/>
      <c r="C18" s="1"/>
      <c r="D18" s="1"/>
      <c r="E18" s="1"/>
    </row>
    <row r="19" customFormat="false" ht="13" hidden="false" customHeight="false" outlineLevel="0" collapsed="false">
      <c r="A19" s="1"/>
      <c r="B19" s="1"/>
      <c r="C19" s="1"/>
      <c r="D19" s="1"/>
      <c r="E19" s="1"/>
    </row>
    <row r="20" customFormat="false" ht="18" hidden="false" customHeight="false" outlineLevel="0" collapsed="false">
      <c r="A20" s="1"/>
      <c r="B20" s="1"/>
      <c r="C20" s="5"/>
      <c r="D20" s="1"/>
      <c r="E20" s="1"/>
    </row>
    <row r="21" customFormat="false" ht="13" hidden="false" customHeight="false" outlineLevel="0" collapsed="false">
      <c r="A21" s="1"/>
      <c r="B21" s="1"/>
      <c r="C21" s="1"/>
      <c r="D21" s="1"/>
      <c r="E21" s="1"/>
    </row>
    <row r="22" customFormat="false" ht="13" hidden="false" customHeight="false" outlineLevel="0" collapsed="false">
      <c r="A22" s="1"/>
      <c r="B22" s="1"/>
      <c r="C22" s="1"/>
      <c r="D22" s="1"/>
      <c r="E22" s="1"/>
    </row>
    <row r="23" customFormat="false" ht="13" hidden="false" customHeight="false" outlineLevel="0" collapsed="false">
      <c r="A23" s="1"/>
      <c r="B23" s="1"/>
      <c r="C23" s="1"/>
      <c r="D23" s="1"/>
      <c r="E23" s="1"/>
    </row>
    <row r="24" customFormat="false" ht="13" hidden="false" customHeight="false" outlineLevel="0" collapsed="false">
      <c r="A24" s="1"/>
      <c r="B24" s="1"/>
      <c r="C24" s="1"/>
      <c r="D24" s="1"/>
      <c r="E24" s="1"/>
    </row>
    <row r="25" customFormat="false" ht="13" hidden="false" customHeight="false" outlineLevel="0" collapsed="false">
      <c r="A25" s="1"/>
      <c r="B25" s="1"/>
      <c r="C25" s="1"/>
      <c r="D25" s="1"/>
      <c r="E25" s="1"/>
    </row>
    <row r="26" customFormat="false" ht="13" hidden="false" customHeight="false" outlineLevel="0" collapsed="false">
      <c r="A26" s="1"/>
      <c r="B26" s="1"/>
      <c r="C26" s="1"/>
      <c r="D26" s="1"/>
      <c r="E26" s="1"/>
    </row>
    <row r="27" s="10" customFormat="true" ht="59" hidden="false" customHeight="false" outlineLevel="0" collapsed="false">
      <c r="A27" s="6"/>
      <c r="B27" s="7" t="s">
        <v>0</v>
      </c>
      <c r="C27" s="8" t="s">
        <v>1</v>
      </c>
      <c r="D27" s="9" t="s">
        <v>2</v>
      </c>
      <c r="E27" s="6"/>
    </row>
    <row r="28" customFormat="false" ht="13" hidden="false" customHeight="false" outlineLevel="0" collapsed="false">
      <c r="A28" s="1"/>
      <c r="B28" s="1"/>
      <c r="C28" s="1"/>
      <c r="D28" s="1"/>
      <c r="E28" s="1"/>
    </row>
    <row r="29" customFormat="false" ht="13" hidden="false" customHeight="false" outlineLevel="0" collapsed="false">
      <c r="A29" s="1"/>
      <c r="B29" s="1"/>
      <c r="C29" s="1"/>
      <c r="D29" s="1"/>
      <c r="E29" s="1"/>
    </row>
    <row r="30" customFormat="false" ht="20" hidden="false" customHeight="false" outlineLevel="0" collapsed="false">
      <c r="A30" s="1"/>
      <c r="B30" s="11" t="s">
        <v>3</v>
      </c>
      <c r="C30" s="11"/>
      <c r="D30" s="11"/>
      <c r="E30" s="1"/>
    </row>
    <row r="31" customFormat="false" ht="13" hidden="false" customHeight="false" outlineLevel="0" collapsed="false">
      <c r="A31" s="1"/>
      <c r="B31" s="1"/>
      <c r="C31" s="1"/>
      <c r="D31" s="1"/>
      <c r="E31" s="1"/>
    </row>
    <row r="32" customFormat="false" ht="13" hidden="false" customHeight="false" outlineLevel="0" collapsed="false">
      <c r="A32" s="1"/>
      <c r="B32" s="1"/>
      <c r="C32" s="1"/>
      <c r="D32" s="1"/>
      <c r="E32" s="1"/>
    </row>
    <row r="33" customFormat="false" ht="13" hidden="false" customHeight="false" outlineLevel="0" collapsed="false">
      <c r="A33" s="1"/>
      <c r="B33" s="1"/>
      <c r="C33" s="1"/>
      <c r="D33" s="1"/>
      <c r="E33" s="1"/>
    </row>
    <row r="34" customFormat="false" ht="13" hidden="false" customHeight="false" outlineLevel="0" collapsed="false">
      <c r="A34" s="1"/>
      <c r="B34" s="1"/>
      <c r="C34" s="1"/>
      <c r="D34" s="1"/>
      <c r="E34" s="1"/>
    </row>
    <row r="35" customFormat="false" ht="13" hidden="false" customHeight="false" outlineLevel="0" collapsed="false">
      <c r="A35" s="1"/>
      <c r="B35" s="1"/>
      <c r="C35" s="1"/>
      <c r="D35" s="1"/>
      <c r="E35" s="1"/>
    </row>
    <row r="36" customFormat="false" ht="13" hidden="false" customHeight="false" outlineLevel="0" collapsed="false">
      <c r="A36" s="1"/>
      <c r="B36" s="1"/>
      <c r="C36" s="1"/>
      <c r="D36" s="1"/>
      <c r="E36" s="1"/>
    </row>
    <row r="37" customFormat="false" ht="13" hidden="false" customHeight="false" outlineLevel="0" collapsed="false">
      <c r="A37" s="1"/>
      <c r="B37" s="1"/>
      <c r="C37" s="1"/>
      <c r="D37" s="1"/>
      <c r="E37" s="1"/>
    </row>
    <row r="38" customFormat="false" ht="13" hidden="false" customHeight="false" outlineLevel="0" collapsed="false">
      <c r="A38" s="12"/>
      <c r="B38" s="12"/>
      <c r="C38" s="12"/>
      <c r="D38" s="12"/>
      <c r="E38" s="12"/>
    </row>
  </sheetData>
  <mergeCells count="4">
    <mergeCell ref="A5:E5"/>
    <mergeCell ref="A11:E11"/>
    <mergeCell ref="A13:E13"/>
    <mergeCell ref="B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pane xSplit="0" ySplit="2200" topLeftCell="A3" activePane="topLeft" state="split"/>
      <selection pane="topLeft" activeCell="AC108" activeCellId="0" sqref="AC108"/>
      <selection pane="bottom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5"/>
    <col collapsed="false" customWidth="true" hidden="false" outlineLevel="0" max="3" min="3" style="0" width="3.66"/>
    <col collapsed="false" customWidth="true" hidden="false" outlineLevel="0" max="19" min="4" style="0" width="4.15"/>
    <col collapsed="false" customWidth="true" hidden="false" outlineLevel="0" max="20" min="20" style="0" width="3.66"/>
    <col collapsed="false" customWidth="true" hidden="false" outlineLevel="0" max="52" min="21" style="0" width="4.15"/>
    <col collapsed="false" customWidth="true" hidden="false" outlineLevel="0" max="53" min="53" style="13" width="7.5"/>
  </cols>
  <sheetData>
    <row r="1" s="22" customFormat="true" ht="14" hidden="false" customHeight="true" outlineLevel="0" collapsed="false">
      <c r="A1" s="14"/>
      <c r="B1" s="15" t="s">
        <v>4</v>
      </c>
      <c r="C1" s="16" t="n">
        <v>73</v>
      </c>
      <c r="D1" s="16" t="n">
        <v>74</v>
      </c>
      <c r="E1" s="16" t="n">
        <v>75</v>
      </c>
      <c r="F1" s="16" t="n">
        <v>76</v>
      </c>
      <c r="G1" s="16" t="n">
        <v>77</v>
      </c>
      <c r="H1" s="16" t="n">
        <v>78</v>
      </c>
      <c r="I1" s="16" t="n">
        <v>79</v>
      </c>
      <c r="J1" s="16" t="n">
        <v>80</v>
      </c>
      <c r="K1" s="16" t="n">
        <v>81</v>
      </c>
      <c r="L1" s="16" t="n">
        <v>82</v>
      </c>
      <c r="M1" s="16" t="n">
        <v>83</v>
      </c>
      <c r="N1" s="16" t="n">
        <v>84</v>
      </c>
      <c r="O1" s="16" t="n">
        <v>85</v>
      </c>
      <c r="P1" s="16" t="n">
        <v>86</v>
      </c>
      <c r="Q1" s="16" t="n">
        <v>87</v>
      </c>
      <c r="R1" s="16" t="n">
        <v>88</v>
      </c>
      <c r="S1" s="17" t="n">
        <v>89</v>
      </c>
      <c r="T1" s="16" t="n">
        <v>90</v>
      </c>
      <c r="U1" s="16" t="n">
        <v>91</v>
      </c>
      <c r="V1" s="16" t="n">
        <v>92</v>
      </c>
      <c r="W1" s="16" t="n">
        <v>93</v>
      </c>
      <c r="X1" s="16" t="n">
        <v>94</v>
      </c>
      <c r="Y1" s="16" t="n">
        <v>95</v>
      </c>
      <c r="Z1" s="16" t="n">
        <v>96</v>
      </c>
      <c r="AA1" s="17" t="n">
        <v>97</v>
      </c>
      <c r="AB1" s="16" t="n">
        <v>98</v>
      </c>
      <c r="AC1" s="16" t="n">
        <v>99</v>
      </c>
      <c r="AD1" s="18" t="s">
        <v>5</v>
      </c>
      <c r="AE1" s="18" t="s">
        <v>6</v>
      </c>
      <c r="AF1" s="18" t="s">
        <v>7</v>
      </c>
      <c r="AG1" s="18" t="s">
        <v>8</v>
      </c>
      <c r="AH1" s="18" t="s">
        <v>9</v>
      </c>
      <c r="AI1" s="18" t="s">
        <v>10</v>
      </c>
      <c r="AJ1" s="18" t="s">
        <v>11</v>
      </c>
      <c r="AK1" s="18" t="s">
        <v>12</v>
      </c>
      <c r="AL1" s="18" t="s">
        <v>13</v>
      </c>
      <c r="AM1" s="19" t="s">
        <v>14</v>
      </c>
      <c r="AN1" s="18" t="s">
        <v>15</v>
      </c>
      <c r="AO1" s="18" t="s">
        <v>16</v>
      </c>
      <c r="AP1" s="18" t="s">
        <v>17</v>
      </c>
      <c r="AQ1" s="18" t="s">
        <v>18</v>
      </c>
      <c r="AR1" s="18" t="s">
        <v>19</v>
      </c>
      <c r="AS1" s="20" t="s">
        <v>20</v>
      </c>
      <c r="AT1" s="20" t="s">
        <v>21</v>
      </c>
      <c r="AU1" s="20" t="s">
        <v>22</v>
      </c>
      <c r="AV1" s="20" t="s">
        <v>23</v>
      </c>
      <c r="AW1" s="20" t="s">
        <v>24</v>
      </c>
      <c r="AX1" s="20" t="s">
        <v>25</v>
      </c>
      <c r="AY1" s="20" t="s">
        <v>26</v>
      </c>
      <c r="AZ1" s="20" t="s">
        <v>27</v>
      </c>
      <c r="BA1" s="21"/>
    </row>
    <row r="2" s="22" customFormat="true" ht="92.5" hidden="false" customHeight="true" outlineLevel="0" collapsed="false">
      <c r="A2" s="23"/>
      <c r="B2" s="24" t="n">
        <v>1</v>
      </c>
      <c r="C2" s="25" t="s">
        <v>28</v>
      </c>
      <c r="D2" s="25" t="s">
        <v>29</v>
      </c>
      <c r="E2" s="25" t="s">
        <v>30</v>
      </c>
      <c r="F2" s="25" t="s">
        <v>31</v>
      </c>
      <c r="G2" s="25" t="s">
        <v>32</v>
      </c>
      <c r="H2" s="25" t="s">
        <v>33</v>
      </c>
      <c r="I2" s="25" t="s">
        <v>28</v>
      </c>
      <c r="J2" s="25" t="s">
        <v>34</v>
      </c>
      <c r="K2" s="25" t="s">
        <v>35</v>
      </c>
      <c r="L2" s="25" t="s">
        <v>36</v>
      </c>
      <c r="M2" s="25" t="s">
        <v>37</v>
      </c>
      <c r="N2" s="25" t="s">
        <v>38</v>
      </c>
      <c r="O2" s="25" t="s">
        <v>39</v>
      </c>
      <c r="P2" s="25" t="s">
        <v>29</v>
      </c>
      <c r="Q2" s="25" t="s">
        <v>40</v>
      </c>
      <c r="R2" s="25" t="s">
        <v>41</v>
      </c>
      <c r="S2" s="26" t="s">
        <v>37</v>
      </c>
      <c r="T2" s="26" t="s">
        <v>31</v>
      </c>
      <c r="U2" s="26" t="s">
        <v>42</v>
      </c>
      <c r="V2" s="25" t="s">
        <v>29</v>
      </c>
      <c r="W2" s="25" t="s">
        <v>43</v>
      </c>
      <c r="X2" s="25" t="s">
        <v>44</v>
      </c>
      <c r="Y2" s="25" t="s">
        <v>45</v>
      </c>
      <c r="Z2" s="25" t="s">
        <v>46</v>
      </c>
      <c r="AA2" s="25" t="s">
        <v>47</v>
      </c>
      <c r="AB2" s="25" t="s">
        <v>48</v>
      </c>
      <c r="AC2" s="25" t="str">
        <f aca="false">'nach Jahren'!B27</f>
        <v>Weser</v>
      </c>
      <c r="AD2" s="27" t="s">
        <v>49</v>
      </c>
      <c r="AE2" s="27" t="s">
        <v>50</v>
      </c>
      <c r="AF2" s="27" t="s">
        <v>51</v>
      </c>
      <c r="AG2" s="27" t="s">
        <v>52</v>
      </c>
      <c r="AH2" s="27" t="s">
        <v>37</v>
      </c>
      <c r="AI2" s="27" t="s">
        <v>53</v>
      </c>
      <c r="AJ2" s="27" t="s">
        <v>54</v>
      </c>
      <c r="AK2" s="27" t="s">
        <v>40</v>
      </c>
      <c r="AL2" s="28" t="s">
        <v>55</v>
      </c>
      <c r="AM2" s="27" t="s">
        <v>56</v>
      </c>
      <c r="AN2" s="28" t="s">
        <v>57</v>
      </c>
      <c r="AO2" s="27" t="s">
        <v>58</v>
      </c>
      <c r="AP2" s="27" t="s">
        <v>59</v>
      </c>
      <c r="AQ2" s="27" t="s">
        <v>60</v>
      </c>
      <c r="AR2" s="28" t="s">
        <v>61</v>
      </c>
      <c r="AS2" s="28" t="s">
        <v>62</v>
      </c>
      <c r="AT2" s="28" t="s">
        <v>34</v>
      </c>
      <c r="AU2" s="28" t="s">
        <v>28</v>
      </c>
      <c r="AV2" s="28" t="s">
        <v>31</v>
      </c>
      <c r="AW2" s="28" t="s">
        <v>63</v>
      </c>
      <c r="AX2" s="28" t="s">
        <v>53</v>
      </c>
      <c r="AY2" s="28" t="s">
        <v>64</v>
      </c>
      <c r="AZ2" s="28" t="s">
        <v>65</v>
      </c>
      <c r="BA2" s="29" t="s">
        <v>66</v>
      </c>
    </row>
    <row r="3" s="22" customFormat="true" ht="39" hidden="false" customHeight="true" outlineLevel="0" collapsed="false">
      <c r="A3" s="30"/>
      <c r="B3" s="31" t="s">
        <v>67</v>
      </c>
      <c r="C3" s="25" t="n">
        <v>98</v>
      </c>
      <c r="D3" s="25" t="n">
        <v>144</v>
      </c>
      <c r="E3" s="32" t="n">
        <v>171</v>
      </c>
      <c r="F3" s="25" t="n">
        <v>102</v>
      </c>
      <c r="G3" s="33" t="n">
        <v>105.7</v>
      </c>
      <c r="H3" s="25" t="n">
        <v>115</v>
      </c>
      <c r="I3" s="25" t="n">
        <v>71</v>
      </c>
      <c r="J3" s="34" t="n">
        <v>100</v>
      </c>
      <c r="K3" s="34" t="n">
        <v>100</v>
      </c>
      <c r="L3" s="25" t="n">
        <v>137</v>
      </c>
      <c r="M3" s="25" t="n">
        <v>106</v>
      </c>
      <c r="N3" s="25" t="n">
        <v>121</v>
      </c>
      <c r="O3" s="25" t="n">
        <v>139</v>
      </c>
      <c r="P3" s="25" t="n">
        <v>147</v>
      </c>
      <c r="Q3" s="25" t="n">
        <v>87</v>
      </c>
      <c r="R3" s="25" t="n">
        <v>120</v>
      </c>
      <c r="S3" s="25" t="n">
        <v>103</v>
      </c>
      <c r="T3" s="25" t="n">
        <v>99</v>
      </c>
      <c r="U3" s="25" t="n">
        <v>117</v>
      </c>
      <c r="V3" s="25" t="n">
        <v>119</v>
      </c>
      <c r="W3" s="25" t="n">
        <v>126</v>
      </c>
      <c r="X3" s="25" t="n">
        <v>106</v>
      </c>
      <c r="Y3" s="25" t="n">
        <v>94</v>
      </c>
      <c r="Z3" s="25" t="n">
        <v>92</v>
      </c>
      <c r="AA3" s="25" t="n">
        <v>92</v>
      </c>
      <c r="AB3" s="25" t="n">
        <v>105</v>
      </c>
      <c r="AC3" s="25" t="n">
        <v>100</v>
      </c>
      <c r="AD3" s="27" t="n">
        <v>110</v>
      </c>
      <c r="AE3" s="27" t="n">
        <v>117</v>
      </c>
      <c r="AF3" s="27" t="n">
        <v>108</v>
      </c>
      <c r="AG3" s="27" t="n">
        <v>72</v>
      </c>
      <c r="AH3" s="27" t="n">
        <v>83</v>
      </c>
      <c r="AI3" s="27" t="n">
        <v>115</v>
      </c>
      <c r="AJ3" s="27" t="n">
        <v>101</v>
      </c>
      <c r="AK3" s="27" t="n">
        <v>75</v>
      </c>
      <c r="AL3" s="27" t="n">
        <v>79</v>
      </c>
      <c r="AM3" s="27" t="n">
        <v>60</v>
      </c>
      <c r="AN3" s="35" t="n">
        <v>76.7</v>
      </c>
      <c r="AO3" s="35" t="n">
        <v>125</v>
      </c>
      <c r="AP3" s="35" t="n">
        <v>120</v>
      </c>
      <c r="AQ3" s="35" t="n">
        <v>90</v>
      </c>
      <c r="AR3" s="35" t="n">
        <v>99.7</v>
      </c>
      <c r="AS3" s="35" t="n">
        <v>90</v>
      </c>
      <c r="AT3" s="35" t="n">
        <v>82</v>
      </c>
      <c r="AU3" s="35" t="n">
        <v>85</v>
      </c>
      <c r="AV3" s="35" t="n">
        <v>75</v>
      </c>
      <c r="AW3" s="35" t="n">
        <v>70</v>
      </c>
      <c r="AX3" s="35" t="n">
        <v>90</v>
      </c>
      <c r="AY3" s="35" t="n">
        <v>111</v>
      </c>
      <c r="AZ3" s="35" t="n">
        <v>243</v>
      </c>
      <c r="BA3" s="36" t="n">
        <f aca="false">SUM(C3:AZ3)</f>
        <v>5294.1</v>
      </c>
    </row>
    <row r="4" s="22" customFormat="true" ht="24" hidden="false" customHeight="true" outlineLevel="0" collapsed="false">
      <c r="A4" s="30"/>
      <c r="B4" s="31" t="s">
        <v>68</v>
      </c>
      <c r="C4" s="37" t="n">
        <f aca="false">SUM(C6:C105)</f>
        <v>8</v>
      </c>
      <c r="D4" s="37" t="n">
        <f aca="false">SUM(D6:D105)</f>
        <v>15</v>
      </c>
      <c r="E4" s="37" t="n">
        <f aca="false">SUM(E6:E105)</f>
        <v>16</v>
      </c>
      <c r="F4" s="37" t="n">
        <f aca="false">SUM(F6:F105)</f>
        <v>20</v>
      </c>
      <c r="G4" s="37" t="n">
        <f aca="false">SUM(G6:G105)</f>
        <v>27</v>
      </c>
      <c r="H4" s="37" t="n">
        <f aca="false">SUM(H6:H105)</f>
        <v>15</v>
      </c>
      <c r="I4" s="37" t="n">
        <f aca="false">SUM(I6:I105)</f>
        <v>30</v>
      </c>
      <c r="J4" s="37" t="n">
        <f aca="false">SUM(J6:J105)</f>
        <v>27</v>
      </c>
      <c r="K4" s="37" t="n">
        <f aca="false">SUM(K6:K105)</f>
        <v>15</v>
      </c>
      <c r="L4" s="37" t="n">
        <f aca="false">SUM(L6:L105)</f>
        <v>13</v>
      </c>
      <c r="M4" s="37" t="n">
        <f aca="false">SUM(M6:M105)</f>
        <v>21</v>
      </c>
      <c r="N4" s="37" t="n">
        <f aca="false">SUM(N6:N105)</f>
        <v>16</v>
      </c>
      <c r="O4" s="37" t="n">
        <f aca="false">SUM(O6:O105)</f>
        <v>20</v>
      </c>
      <c r="P4" s="37" t="n">
        <f aca="false">SUM(P6:P105)</f>
        <v>20</v>
      </c>
      <c r="Q4" s="37" t="n">
        <f aca="false">SUM(Q6:Q105)</f>
        <v>16</v>
      </c>
      <c r="R4" s="37" t="n">
        <f aca="false">SUM(R6:R105)</f>
        <v>18</v>
      </c>
      <c r="S4" s="37" t="n">
        <f aca="false">SUM(S6:S105)</f>
        <v>29</v>
      </c>
      <c r="T4" s="37" t="n">
        <f aca="false">SUM(T6:T105)</f>
        <v>9</v>
      </c>
      <c r="U4" s="37" t="n">
        <f aca="false">SUM(U6:U105)</f>
        <v>15</v>
      </c>
      <c r="V4" s="37" t="n">
        <f aca="false">SUM(V6:V105)</f>
        <v>18</v>
      </c>
      <c r="W4" s="37" t="n">
        <f aca="false">SUM(W6:W105)</f>
        <v>30</v>
      </c>
      <c r="X4" s="37" t="n">
        <f aca="false">SUM(X6:X105)</f>
        <v>21</v>
      </c>
      <c r="Y4" s="37" t="n">
        <f aca="false">SUM(Y6:Y105)</f>
        <v>27</v>
      </c>
      <c r="Z4" s="37" t="n">
        <f aca="false">SUM(Z6:Z105)</f>
        <v>19</v>
      </c>
      <c r="AA4" s="37" t="n">
        <f aca="false">SUM(AA6:AA105)</f>
        <v>32</v>
      </c>
      <c r="AB4" s="37" t="n">
        <f aca="false">SUM(AB6:AB105)</f>
        <v>13</v>
      </c>
      <c r="AC4" s="37" t="n">
        <f aca="false">SUM(AC6:AC105)</f>
        <v>10</v>
      </c>
      <c r="AD4" s="37" t="n">
        <f aca="false">SUM(AD5:AD105)</f>
        <v>27</v>
      </c>
      <c r="AE4" s="37" t="n">
        <f aca="false">SUM(AE5:AE105)</f>
        <v>29</v>
      </c>
      <c r="AF4" s="37" t="n">
        <f aca="false">SUM(AF5:AF105)</f>
        <v>25</v>
      </c>
      <c r="AG4" s="38" t="n">
        <f aca="false">SUM(AG5:AG105)</f>
        <v>33</v>
      </c>
      <c r="AH4" s="37" t="n">
        <f aca="false">SUM(AH5:AH105)</f>
        <v>31</v>
      </c>
      <c r="AI4" s="37" t="n">
        <f aca="false">SUM(AI5:AI105)</f>
        <v>24</v>
      </c>
      <c r="AJ4" s="37" t="n">
        <f aca="false">SUM(AJ5:AJ105)</f>
        <v>26</v>
      </c>
      <c r="AK4" s="37" t="n">
        <f aca="false">SUM(AK5:AK105)</f>
        <v>24</v>
      </c>
      <c r="AL4" s="37" t="n">
        <f aca="false">SUM(AL5:AL105)</f>
        <v>21</v>
      </c>
      <c r="AM4" s="37" t="n">
        <f aca="false">SUM(AM5:AM105)</f>
        <v>28</v>
      </c>
      <c r="AN4" s="37" t="n">
        <f aca="false">SUM(AN5:AN105)</f>
        <v>28</v>
      </c>
      <c r="AO4" s="37" t="n">
        <f aca="false">SUM(AO5:AO105)</f>
        <v>24</v>
      </c>
      <c r="AP4" s="37" t="n">
        <f aca="false">SUM(AP5:AP105)</f>
        <v>18</v>
      </c>
      <c r="AQ4" s="37" t="n">
        <f aca="false">SUM(AQ5:AQ105)</f>
        <v>18</v>
      </c>
      <c r="AR4" s="37" t="n">
        <f aca="false">SUM(AR5:AR105)</f>
        <v>14</v>
      </c>
      <c r="AS4" s="37" t="n">
        <f aca="false">SUM(AS5:AS105)</f>
        <v>17</v>
      </c>
      <c r="AT4" s="37" t="n">
        <f aca="false">SUM(AT5:AT105)</f>
        <v>14</v>
      </c>
      <c r="AU4" s="37" t="n">
        <f aca="false">SUM(AU5:AU105)</f>
        <v>19</v>
      </c>
      <c r="AV4" s="37" t="n">
        <f aca="false">SUM(AV5:AV105)</f>
        <v>17</v>
      </c>
      <c r="AW4" s="37" t="n">
        <f aca="false">SUM(AW5:AW105)</f>
        <v>11</v>
      </c>
      <c r="AX4" s="37" t="n">
        <f aca="false">SUM(AX5:AX105)</f>
        <v>9</v>
      </c>
      <c r="AY4" s="37" t="n">
        <f aca="false">SUM(AY5:AY105)</f>
        <v>10</v>
      </c>
      <c r="AZ4" s="37" t="n">
        <f aca="false">SUM(AZ5:AZ105)</f>
        <v>11</v>
      </c>
      <c r="BA4" s="39" t="n">
        <f aca="false">SUM(C4:AZ4)</f>
        <v>998</v>
      </c>
    </row>
    <row r="5" s="22" customFormat="true" ht="12.75" hidden="false" customHeight="true" outlineLevel="0" collapsed="false">
      <c r="A5" s="40" t="n">
        <v>1</v>
      </c>
      <c r="B5" s="41" t="s">
        <v>69</v>
      </c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 t="n">
        <v>1</v>
      </c>
      <c r="AE5" s="43"/>
      <c r="AF5" s="43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5" t="n">
        <f aca="false">SUM(C5:AZ5)</f>
        <v>1</v>
      </c>
    </row>
    <row r="6" customFormat="false" ht="12.75" hidden="false" customHeight="true" outlineLevel="0" collapsed="false">
      <c r="A6" s="40" t="n">
        <v>2</v>
      </c>
      <c r="B6" s="46" t="s">
        <v>70</v>
      </c>
      <c r="C6" s="46"/>
      <c r="D6" s="46" t="n">
        <v>1</v>
      </c>
      <c r="E6" s="47" t="n">
        <v>1</v>
      </c>
      <c r="F6" s="47" t="n">
        <v>1</v>
      </c>
      <c r="G6" s="47" t="n">
        <v>1</v>
      </c>
      <c r="H6" s="47" t="n">
        <v>1</v>
      </c>
      <c r="I6" s="47"/>
      <c r="J6" s="47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7" t="n">
        <v>1</v>
      </c>
      <c r="Q6" s="47" t="n">
        <v>1</v>
      </c>
      <c r="R6" s="47" t="n">
        <v>1</v>
      </c>
      <c r="S6" s="47"/>
      <c r="T6" s="47" t="n">
        <v>1</v>
      </c>
      <c r="U6" s="47"/>
      <c r="V6" s="47" t="n">
        <v>1</v>
      </c>
      <c r="W6" s="47" t="n">
        <v>1</v>
      </c>
      <c r="X6" s="47"/>
      <c r="Y6" s="47" t="n">
        <v>1</v>
      </c>
      <c r="Z6" s="47" t="n">
        <v>1</v>
      </c>
      <c r="AA6" s="48" t="n">
        <v>1</v>
      </c>
      <c r="AB6" s="47" t="n">
        <v>1</v>
      </c>
      <c r="AC6" s="47" t="n">
        <v>1</v>
      </c>
      <c r="AD6" s="47" t="n">
        <v>1</v>
      </c>
      <c r="AE6" s="47" t="n">
        <v>1</v>
      </c>
      <c r="AF6" s="47" t="n">
        <v>1</v>
      </c>
      <c r="AG6" s="49" t="n">
        <v>1</v>
      </c>
      <c r="AH6" s="49" t="n">
        <v>1</v>
      </c>
      <c r="AI6" s="49" t="n">
        <v>1</v>
      </c>
      <c r="AJ6" s="49" t="n">
        <v>1</v>
      </c>
      <c r="AK6" s="49" t="n">
        <v>1</v>
      </c>
      <c r="AL6" s="49" t="n">
        <v>1</v>
      </c>
      <c r="AM6" s="49" t="n">
        <v>1</v>
      </c>
      <c r="AN6" s="49" t="n">
        <v>1</v>
      </c>
      <c r="AO6" s="49" t="n">
        <v>1</v>
      </c>
      <c r="AP6" s="49"/>
      <c r="AQ6" s="49" t="n">
        <v>1</v>
      </c>
      <c r="AR6" s="49" t="n">
        <v>1</v>
      </c>
      <c r="AS6" s="49" t="n">
        <v>1</v>
      </c>
      <c r="AT6" s="49" t="n">
        <v>1</v>
      </c>
      <c r="AU6" s="49" t="n">
        <v>1</v>
      </c>
      <c r="AV6" s="49" t="n">
        <v>1</v>
      </c>
      <c r="AW6" s="49" t="n">
        <v>1</v>
      </c>
      <c r="AX6" s="49"/>
      <c r="AY6" s="49"/>
      <c r="AZ6" s="49"/>
      <c r="BA6" s="45" t="n">
        <f aca="false">SUM(C6:AZ6)</f>
        <v>41</v>
      </c>
      <c r="BB6" s="22"/>
      <c r="BC6" s="22"/>
      <c r="BD6" s="22"/>
      <c r="BE6" s="22"/>
    </row>
    <row r="7" customFormat="false" ht="12.75" hidden="false" customHeight="true" outlineLevel="0" collapsed="false">
      <c r="A7" s="40" t="n">
        <v>3</v>
      </c>
      <c r="B7" s="46" t="s">
        <v>71</v>
      </c>
      <c r="C7" s="46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8"/>
      <c r="AB7" s="47"/>
      <c r="AC7" s="47"/>
      <c r="AD7" s="47"/>
      <c r="AE7" s="47"/>
      <c r="AF7" s="47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 t="n">
        <v>1</v>
      </c>
      <c r="BA7" s="45" t="n">
        <f aca="false">SUM(C7:AZ7)</f>
        <v>1</v>
      </c>
      <c r="BB7" s="22"/>
      <c r="BC7" s="22"/>
      <c r="BD7" s="22"/>
      <c r="BE7" s="22"/>
    </row>
    <row r="8" customFormat="false" ht="12.75" hidden="false" customHeight="true" outlineLevel="0" collapsed="false">
      <c r="A8" s="40" t="n">
        <v>4</v>
      </c>
      <c r="B8" s="46" t="s">
        <v>72</v>
      </c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 t="n">
        <v>1</v>
      </c>
      <c r="O8" s="47" t="n">
        <v>1</v>
      </c>
      <c r="P8" s="47" t="n">
        <v>1</v>
      </c>
      <c r="Q8" s="47" t="n">
        <v>1</v>
      </c>
      <c r="R8" s="47" t="n">
        <v>1</v>
      </c>
      <c r="S8" s="50" t="n">
        <v>1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5" t="n">
        <f aca="false">SUM(C8:AZ8)</f>
        <v>6</v>
      </c>
      <c r="BB8" s="22"/>
      <c r="BC8" s="22"/>
      <c r="BD8" s="22"/>
      <c r="BE8" s="22"/>
    </row>
    <row r="9" customFormat="false" ht="12.75" hidden="false" customHeight="true" outlineLevel="0" collapsed="false">
      <c r="A9" s="40" t="n">
        <v>5</v>
      </c>
      <c r="B9" s="46" t="s">
        <v>73</v>
      </c>
      <c r="C9" s="46"/>
      <c r="D9" s="46" t="n">
        <v>1</v>
      </c>
      <c r="E9" s="47" t="n">
        <v>1</v>
      </c>
      <c r="F9" s="47" t="n">
        <v>1</v>
      </c>
      <c r="G9" s="47" t="n">
        <v>1</v>
      </c>
      <c r="H9" s="47" t="n">
        <v>1</v>
      </c>
      <c r="I9" s="47"/>
      <c r="J9" s="47" t="n">
        <v>1</v>
      </c>
      <c r="K9" s="47" t="n">
        <v>1</v>
      </c>
      <c r="L9" s="47"/>
      <c r="M9" s="47"/>
      <c r="N9" s="47" t="n">
        <v>1</v>
      </c>
      <c r="O9" s="47" t="n">
        <v>1</v>
      </c>
      <c r="P9" s="47" t="n">
        <v>1</v>
      </c>
      <c r="Q9" s="47"/>
      <c r="R9" s="47" t="n">
        <v>1</v>
      </c>
      <c r="S9" s="47"/>
      <c r="T9" s="47"/>
      <c r="U9" s="47"/>
      <c r="V9" s="47" t="n">
        <v>1</v>
      </c>
      <c r="W9" s="47"/>
      <c r="X9" s="47"/>
      <c r="Y9" s="47"/>
      <c r="Z9" s="47"/>
      <c r="AA9" s="47"/>
      <c r="AB9" s="47"/>
      <c r="AC9" s="47"/>
      <c r="AD9" s="47"/>
      <c r="AE9" s="47"/>
      <c r="AF9" s="47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5" t="n">
        <f aca="false">SUM(C9:AZ9)</f>
        <v>12</v>
      </c>
      <c r="BB9" s="22"/>
      <c r="BC9" s="22"/>
      <c r="BD9" s="22"/>
      <c r="BE9" s="22"/>
    </row>
    <row r="10" customFormat="false" ht="12.75" hidden="false" customHeight="true" outlineLevel="0" collapsed="false">
      <c r="A10" s="40" t="n">
        <v>6</v>
      </c>
      <c r="B10" s="46" t="s">
        <v>74</v>
      </c>
      <c r="C10" s="46"/>
      <c r="D10" s="46"/>
      <c r="E10" s="47"/>
      <c r="F10" s="47" t="n">
        <v>1</v>
      </c>
      <c r="G10" s="47" t="n">
        <v>1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5" t="n">
        <f aca="false">SUM(C10:AZ10)</f>
        <v>2</v>
      </c>
      <c r="BB10" s="22"/>
      <c r="BC10" s="22"/>
      <c r="BD10" s="22"/>
      <c r="BE10" s="22"/>
    </row>
    <row r="11" customFormat="false" ht="12.75" hidden="false" customHeight="true" outlineLevel="0" collapsed="false">
      <c r="A11" s="40" t="n">
        <v>7</v>
      </c>
      <c r="B11" s="46" t="s">
        <v>75</v>
      </c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 t="n">
        <v>1</v>
      </c>
      <c r="AG11" s="49" t="n">
        <v>1</v>
      </c>
      <c r="AH11" s="49" t="n">
        <v>1</v>
      </c>
      <c r="AI11" s="49"/>
      <c r="AJ11" s="49" t="n">
        <v>1</v>
      </c>
      <c r="AK11" s="49"/>
      <c r="AL11" s="49" t="n">
        <v>1</v>
      </c>
      <c r="AM11" s="49" t="n">
        <v>1</v>
      </c>
      <c r="AN11" s="49"/>
      <c r="AO11" s="49" t="n">
        <v>1</v>
      </c>
      <c r="AP11" s="49"/>
      <c r="AQ11" s="49"/>
      <c r="AR11" s="49"/>
      <c r="AS11" s="49"/>
      <c r="AT11" s="49"/>
      <c r="AU11" s="49" t="n">
        <v>1</v>
      </c>
      <c r="AV11" s="49" t="n">
        <v>1</v>
      </c>
      <c r="AW11" s="49"/>
      <c r="AX11" s="49"/>
      <c r="AY11" s="49"/>
      <c r="AZ11" s="49"/>
      <c r="BA11" s="45" t="n">
        <f aca="false">SUM(C11:AZ11)</f>
        <v>9</v>
      </c>
      <c r="BB11" s="22"/>
      <c r="BC11" s="22"/>
      <c r="BD11" s="22"/>
      <c r="BE11" s="22"/>
    </row>
    <row r="12" customFormat="false" ht="12.75" hidden="false" customHeight="true" outlineLevel="0" collapsed="false">
      <c r="A12" s="40" t="n">
        <v>8</v>
      </c>
      <c r="B12" s="46" t="s">
        <v>76</v>
      </c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 t="n">
        <v>1</v>
      </c>
      <c r="Q12" s="47" t="n">
        <v>1</v>
      </c>
      <c r="R12" s="47" t="n">
        <v>1</v>
      </c>
      <c r="S12" s="47" t="n">
        <v>1</v>
      </c>
      <c r="T12" s="47"/>
      <c r="U12" s="47" t="n">
        <v>1</v>
      </c>
      <c r="V12" s="47"/>
      <c r="W12" s="47"/>
      <c r="X12" s="47"/>
      <c r="Y12" s="47"/>
      <c r="Z12" s="47"/>
      <c r="AA12" s="47"/>
      <c r="AB12" s="47"/>
      <c r="AC12" s="47"/>
      <c r="AD12" s="50" t="n">
        <v>1</v>
      </c>
      <c r="AE12" s="47" t="n">
        <v>1</v>
      </c>
      <c r="AF12" s="47" t="n">
        <v>1</v>
      </c>
      <c r="AG12" s="49" t="n">
        <v>1</v>
      </c>
      <c r="AH12" s="49" t="n">
        <v>1</v>
      </c>
      <c r="AI12" s="49" t="n">
        <v>1</v>
      </c>
      <c r="AJ12" s="49" t="n">
        <v>1</v>
      </c>
      <c r="AK12" s="49" t="n">
        <v>1</v>
      </c>
      <c r="AL12" s="49" t="n">
        <v>1</v>
      </c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5" t="n">
        <f aca="false">SUM(C12:AZ12)</f>
        <v>14</v>
      </c>
      <c r="BB12" s="22"/>
      <c r="BC12" s="22"/>
      <c r="BD12" s="22"/>
      <c r="BE12" s="22"/>
    </row>
    <row r="13" customFormat="false" ht="12.75" hidden="false" customHeight="true" outlineLevel="0" collapsed="false">
      <c r="A13" s="40" t="n">
        <v>9</v>
      </c>
      <c r="B13" s="46" t="s">
        <v>77</v>
      </c>
      <c r="C13" s="46"/>
      <c r="D13" s="46"/>
      <c r="E13" s="47"/>
      <c r="F13" s="47"/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/>
      <c r="N13" s="47" t="n">
        <v>1</v>
      </c>
      <c r="O13" s="47" t="n">
        <v>1</v>
      </c>
      <c r="P13" s="47" t="n">
        <v>1</v>
      </c>
      <c r="Q13" s="47" t="n">
        <v>1</v>
      </c>
      <c r="R13" s="47"/>
      <c r="S13" s="47" t="n">
        <v>1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1</v>
      </c>
      <c r="Y13" s="47"/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/>
      <c r="AF13" s="47" t="n">
        <v>1</v>
      </c>
      <c r="AG13" s="49" t="n">
        <v>1</v>
      </c>
      <c r="AH13" s="49" t="n">
        <v>1</v>
      </c>
      <c r="AI13" s="49"/>
      <c r="AJ13" s="49" t="n">
        <v>1</v>
      </c>
      <c r="AK13" s="49" t="n">
        <v>1</v>
      </c>
      <c r="AL13" s="49" t="n">
        <v>1</v>
      </c>
      <c r="AM13" s="49" t="n">
        <v>1</v>
      </c>
      <c r="AN13" s="49" t="n">
        <v>1</v>
      </c>
      <c r="AO13" s="49" t="n">
        <v>1</v>
      </c>
      <c r="AP13" s="49" t="n">
        <v>1</v>
      </c>
      <c r="AQ13" s="49" t="n">
        <v>1</v>
      </c>
      <c r="AR13" s="49" t="n">
        <v>1</v>
      </c>
      <c r="AS13" s="49" t="n">
        <v>1</v>
      </c>
      <c r="AT13" s="49" t="n">
        <v>1</v>
      </c>
      <c r="AU13" s="49" t="n">
        <v>1</v>
      </c>
      <c r="AV13" s="49" t="n">
        <v>1</v>
      </c>
      <c r="AW13" s="49" t="n">
        <v>1</v>
      </c>
      <c r="AX13" s="49" t="n">
        <v>1</v>
      </c>
      <c r="AY13" s="49" t="n">
        <v>1</v>
      </c>
      <c r="AZ13" s="49" t="n">
        <v>1</v>
      </c>
      <c r="BA13" s="45" t="n">
        <f aca="false">SUM(C13:AZ13)</f>
        <v>41</v>
      </c>
      <c r="BB13" s="22"/>
      <c r="BC13" s="22"/>
      <c r="BD13" s="22"/>
      <c r="BE13" s="22"/>
    </row>
    <row r="14" customFormat="false" ht="12.75" hidden="false" customHeight="true" outlineLevel="0" collapsed="false">
      <c r="A14" s="40" t="n">
        <v>10</v>
      </c>
      <c r="B14" s="46" t="s">
        <v>78</v>
      </c>
      <c r="C14" s="46"/>
      <c r="D14" s="46" t="n">
        <v>1</v>
      </c>
      <c r="E14" s="47" t="n">
        <v>1</v>
      </c>
      <c r="F14" s="47"/>
      <c r="G14" s="47" t="n">
        <v>1</v>
      </c>
      <c r="H14" s="47"/>
      <c r="I14" s="47"/>
      <c r="J14" s="47"/>
      <c r="K14" s="47" t="n">
        <v>1</v>
      </c>
      <c r="L14" s="47" t="n">
        <v>1</v>
      </c>
      <c r="M14" s="47"/>
      <c r="N14" s="47" t="n">
        <v>1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 t="n">
        <v>1</v>
      </c>
      <c r="Z14" s="47" t="n">
        <v>1</v>
      </c>
      <c r="AA14" s="47"/>
      <c r="AB14" s="47"/>
      <c r="AC14" s="47"/>
      <c r="AD14" s="47"/>
      <c r="AE14" s="47"/>
      <c r="AF14" s="47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5" t="n">
        <f aca="false">SUM(C14:AZ14)</f>
        <v>8</v>
      </c>
      <c r="BB14" s="22"/>
      <c r="BC14" s="22"/>
      <c r="BD14" s="22"/>
      <c r="BE14" s="22"/>
    </row>
    <row r="15" customFormat="false" ht="12.75" hidden="false" customHeight="true" outlineLevel="0" collapsed="false">
      <c r="A15" s="40" t="n">
        <v>11</v>
      </c>
      <c r="B15" s="46" t="s">
        <v>79</v>
      </c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 t="n">
        <v>1</v>
      </c>
      <c r="O15" s="47" t="n">
        <v>1</v>
      </c>
      <c r="P15" s="47" t="n">
        <v>1</v>
      </c>
      <c r="Q15" s="47"/>
      <c r="R15" s="47" t="n">
        <v>1</v>
      </c>
      <c r="S15" s="51" t="n">
        <v>1</v>
      </c>
      <c r="T15" s="47"/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/>
      <c r="AB15" s="47"/>
      <c r="AC15" s="47"/>
      <c r="AD15" s="47"/>
      <c r="AE15" s="47"/>
      <c r="AF15" s="47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5" t="n">
        <f aca="false">SUM(C15:AZ15)</f>
        <v>11</v>
      </c>
      <c r="BB15" s="22"/>
      <c r="BC15" s="22"/>
      <c r="BD15" s="22"/>
      <c r="BE15" s="22"/>
    </row>
    <row r="16" customFormat="false" ht="12.75" hidden="false" customHeight="true" outlineLevel="0" collapsed="false">
      <c r="A16" s="40" t="n">
        <v>12</v>
      </c>
      <c r="B16" s="46" t="s">
        <v>80</v>
      </c>
      <c r="C16" s="46" t="n">
        <v>1</v>
      </c>
      <c r="D16" s="46" t="n">
        <v>1</v>
      </c>
      <c r="E16" s="47" t="n">
        <v>1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1</v>
      </c>
      <c r="N16" s="47"/>
      <c r="O16" s="47" t="n">
        <v>1</v>
      </c>
      <c r="P16" s="47" t="n">
        <v>1</v>
      </c>
      <c r="Q16" s="47" t="n">
        <v>1</v>
      </c>
      <c r="R16" s="47"/>
      <c r="S16" s="47"/>
      <c r="T16" s="47"/>
      <c r="U16" s="47"/>
      <c r="V16" s="47" t="n">
        <v>1</v>
      </c>
      <c r="W16" s="47" t="n">
        <v>1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/>
      <c r="AD16" s="47" t="n">
        <v>1</v>
      </c>
      <c r="AE16" s="47" t="n">
        <v>1</v>
      </c>
      <c r="AF16" s="47" t="n">
        <v>1</v>
      </c>
      <c r="AG16" s="49" t="n">
        <v>1</v>
      </c>
      <c r="AH16" s="49" t="n">
        <v>1</v>
      </c>
      <c r="AI16" s="49" t="n">
        <v>1</v>
      </c>
      <c r="AJ16" s="49" t="n">
        <v>1</v>
      </c>
      <c r="AK16" s="49" t="n">
        <v>1</v>
      </c>
      <c r="AL16" s="49" t="n">
        <v>1</v>
      </c>
      <c r="AM16" s="49" t="n">
        <v>1</v>
      </c>
      <c r="AN16" s="49" t="n">
        <v>1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5" t="n">
        <f aca="false">SUM(C16:AZ16)</f>
        <v>32</v>
      </c>
      <c r="BB16" s="22"/>
      <c r="BC16" s="22"/>
      <c r="BD16" s="22"/>
      <c r="BE16" s="22"/>
    </row>
    <row r="17" customFormat="false" ht="12.75" hidden="false" customHeight="true" outlineLevel="0" collapsed="false">
      <c r="A17" s="40" t="n">
        <v>13</v>
      </c>
      <c r="B17" s="46" t="s">
        <v>81</v>
      </c>
      <c r="C17" s="46"/>
      <c r="D17" s="46" t="n">
        <v>1</v>
      </c>
      <c r="E17" s="47" t="n">
        <v>1</v>
      </c>
      <c r="F17" s="47" t="n">
        <v>1</v>
      </c>
      <c r="G17" s="47"/>
      <c r="H17" s="47"/>
      <c r="I17" s="50" t="n">
        <v>1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5" t="n">
        <f aca="false">SUM(C17:AZ17)</f>
        <v>4</v>
      </c>
      <c r="BB17" s="22"/>
      <c r="BC17" s="22"/>
      <c r="BD17" s="22"/>
      <c r="BE17" s="22"/>
    </row>
    <row r="18" customFormat="false" ht="12.75" hidden="false" customHeight="true" outlineLevel="0" collapsed="false">
      <c r="A18" s="40" t="n">
        <v>14</v>
      </c>
      <c r="B18" s="46" t="s">
        <v>82</v>
      </c>
      <c r="C18" s="46"/>
      <c r="D18" s="46"/>
      <c r="E18" s="47"/>
      <c r="F18" s="47"/>
      <c r="G18" s="47"/>
      <c r="H18" s="47"/>
      <c r="I18" s="52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 t="n">
        <v>1</v>
      </c>
      <c r="AB18" s="47"/>
      <c r="AC18" s="47"/>
      <c r="AD18" s="47"/>
      <c r="AE18" s="47"/>
      <c r="AF18" s="47"/>
      <c r="AG18" s="49" t="n">
        <v>1</v>
      </c>
      <c r="AH18" s="49" t="n">
        <v>1</v>
      </c>
      <c r="AI18" s="49" t="n">
        <v>1</v>
      </c>
      <c r="AJ18" s="49" t="n">
        <v>1</v>
      </c>
      <c r="AK18" s="49" t="n">
        <v>1</v>
      </c>
      <c r="AL18" s="49" t="n">
        <v>1</v>
      </c>
      <c r="AM18" s="49" t="n">
        <v>1</v>
      </c>
      <c r="AN18" s="49" t="n">
        <v>1</v>
      </c>
      <c r="AO18" s="49" t="n">
        <v>1</v>
      </c>
      <c r="AP18" s="49" t="n">
        <v>1</v>
      </c>
      <c r="AQ18" s="49" t="n">
        <v>1</v>
      </c>
      <c r="AR18" s="49"/>
      <c r="AS18" s="49" t="n">
        <v>1</v>
      </c>
      <c r="AT18" s="49"/>
      <c r="AU18" s="49" t="n">
        <v>1</v>
      </c>
      <c r="AV18" s="49" t="n">
        <v>1</v>
      </c>
      <c r="AW18" s="49"/>
      <c r="AX18" s="49"/>
      <c r="AY18" s="49"/>
      <c r="AZ18" s="49"/>
      <c r="BA18" s="45" t="n">
        <f aca="false">SUM(C18:AZ18)</f>
        <v>15</v>
      </c>
      <c r="BB18" s="22"/>
      <c r="BC18" s="22"/>
      <c r="BD18" s="22"/>
      <c r="BE18" s="22"/>
    </row>
    <row r="19" customFormat="false" ht="12.75" hidden="false" customHeight="true" outlineLevel="0" collapsed="false">
      <c r="A19" s="40" t="n">
        <v>15</v>
      </c>
      <c r="B19" s="46" t="s">
        <v>83</v>
      </c>
      <c r="C19" s="46"/>
      <c r="D19" s="46"/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1</v>
      </c>
      <c r="J19" s="47"/>
      <c r="K19" s="47"/>
      <c r="L19" s="47"/>
      <c r="M19" s="47" t="n">
        <v>1</v>
      </c>
      <c r="N19" s="47"/>
      <c r="O19" s="47"/>
      <c r="P19" s="47"/>
      <c r="Q19" s="47"/>
      <c r="R19" s="47" t="n">
        <v>1</v>
      </c>
      <c r="S19" s="51" t="n">
        <v>1</v>
      </c>
      <c r="T19" s="47"/>
      <c r="U19" s="47"/>
      <c r="V19" s="47" t="n">
        <v>1</v>
      </c>
      <c r="W19" s="47" t="n">
        <v>1</v>
      </c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5" t="n">
        <f aca="false">SUM(C19:AZ19)</f>
        <v>10</v>
      </c>
      <c r="BB19" s="22"/>
      <c r="BC19" s="22"/>
      <c r="BD19" s="22"/>
      <c r="BE19" s="22"/>
    </row>
    <row r="20" customFormat="false" ht="12.75" hidden="false" customHeight="true" outlineLevel="0" collapsed="false">
      <c r="A20" s="40" t="n">
        <v>16</v>
      </c>
      <c r="B20" s="46" t="s">
        <v>84</v>
      </c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3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54"/>
      <c r="AS20" s="54"/>
      <c r="AT20" s="54"/>
      <c r="AU20" s="54"/>
      <c r="AV20" s="54"/>
      <c r="AW20" s="54"/>
      <c r="AX20" s="54"/>
      <c r="AY20" s="54"/>
      <c r="AZ20" s="54" t="n">
        <v>1</v>
      </c>
      <c r="BA20" s="45" t="n">
        <f aca="false">SUM(C20:AZ20)</f>
        <v>1</v>
      </c>
      <c r="BB20" s="22"/>
      <c r="BC20" s="22"/>
      <c r="BD20" s="22"/>
      <c r="BE20" s="22"/>
    </row>
    <row r="21" customFormat="false" ht="12.75" hidden="false" customHeight="true" outlineLevel="0" collapsed="false">
      <c r="A21" s="40" t="n">
        <v>17</v>
      </c>
      <c r="B21" s="46" t="s">
        <v>85</v>
      </c>
      <c r="C21" s="46" t="n">
        <v>1</v>
      </c>
      <c r="D21" s="46"/>
      <c r="E21" s="47"/>
      <c r="F21" s="47"/>
      <c r="G21" s="47"/>
      <c r="H21" s="47" t="n">
        <v>1</v>
      </c>
      <c r="I21" s="47"/>
      <c r="J21" s="47"/>
      <c r="K21" s="47" t="n">
        <v>1</v>
      </c>
      <c r="L21" s="47"/>
      <c r="M21" s="47"/>
      <c r="N21" s="47" t="n">
        <v>1</v>
      </c>
      <c r="O21" s="47"/>
      <c r="P21" s="47" t="n">
        <v>1</v>
      </c>
      <c r="Q21" s="47" t="n">
        <v>1</v>
      </c>
      <c r="R21" s="47" t="n">
        <v>1</v>
      </c>
      <c r="S21" s="47" t="n">
        <v>1</v>
      </c>
      <c r="T21" s="47"/>
      <c r="U21" s="47"/>
      <c r="V21" s="47"/>
      <c r="W21" s="47" t="n">
        <v>1</v>
      </c>
      <c r="X21" s="47" t="n">
        <v>1</v>
      </c>
      <c r="Y21" s="47"/>
      <c r="Z21" s="47" t="n">
        <v>1</v>
      </c>
      <c r="AA21" s="47"/>
      <c r="AB21" s="47"/>
      <c r="AC21" s="47"/>
      <c r="AD21" s="47"/>
      <c r="AE21" s="47"/>
      <c r="AF21" s="47"/>
      <c r="AG21" s="49"/>
      <c r="AH21" s="49"/>
      <c r="AI21" s="49"/>
      <c r="AJ21" s="49"/>
      <c r="AK21" s="49"/>
      <c r="AL21" s="49"/>
      <c r="AM21" s="49"/>
      <c r="AN21" s="49"/>
      <c r="AO21" s="49"/>
      <c r="AP21" s="49" t="n">
        <v>1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5" t="n">
        <f aca="false">SUM(C21:AZ21)</f>
        <v>12</v>
      </c>
      <c r="BB21" s="22"/>
      <c r="BC21" s="22"/>
      <c r="BD21" s="22"/>
      <c r="BE21" s="22"/>
    </row>
    <row r="22" customFormat="false" ht="12.75" hidden="false" customHeight="true" outlineLevel="0" collapsed="false">
      <c r="A22" s="40" t="n">
        <v>18</v>
      </c>
      <c r="B22" s="46" t="s">
        <v>86</v>
      </c>
      <c r="C22" s="5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n">
        <v>1</v>
      </c>
      <c r="T22" s="47" t="n">
        <v>1</v>
      </c>
      <c r="U22" s="47" t="n">
        <v>1</v>
      </c>
      <c r="V22" s="47"/>
      <c r="W22" s="47" t="n">
        <v>1</v>
      </c>
      <c r="X22" s="47" t="n">
        <v>1</v>
      </c>
      <c r="Y22" s="47"/>
      <c r="Z22" s="47"/>
      <c r="AA22" s="47" t="n">
        <v>1</v>
      </c>
      <c r="AB22" s="47" t="n">
        <v>1</v>
      </c>
      <c r="AC22" s="47"/>
      <c r="AD22" s="47"/>
      <c r="AE22" s="47" t="n">
        <v>1</v>
      </c>
      <c r="AF22" s="47"/>
      <c r="AG22" s="49" t="n">
        <v>1</v>
      </c>
      <c r="AH22" s="49" t="n">
        <v>1</v>
      </c>
      <c r="AI22" s="49"/>
      <c r="AJ22" s="49" t="n">
        <v>1</v>
      </c>
      <c r="AK22" s="49" t="n">
        <v>1</v>
      </c>
      <c r="AL22" s="49" t="n">
        <v>1</v>
      </c>
      <c r="AM22" s="49"/>
      <c r="AN22" s="49" t="n">
        <v>1</v>
      </c>
      <c r="AO22" s="49" t="n">
        <v>1</v>
      </c>
      <c r="AP22" s="49" t="n">
        <v>1</v>
      </c>
      <c r="AQ22" s="49" t="n">
        <v>1</v>
      </c>
      <c r="AR22" s="49" t="n">
        <v>1</v>
      </c>
      <c r="AS22" s="49"/>
      <c r="AT22" s="49" t="n">
        <v>1</v>
      </c>
      <c r="AU22" s="49" t="n">
        <v>1</v>
      </c>
      <c r="AV22" s="49" t="n">
        <v>1</v>
      </c>
      <c r="AW22" s="49" t="n">
        <v>1</v>
      </c>
      <c r="AX22" s="49"/>
      <c r="AY22" s="49"/>
      <c r="AZ22" s="49"/>
      <c r="BA22" s="45" t="n">
        <f aca="false">SUM(C22:AZ22)</f>
        <v>22</v>
      </c>
      <c r="BB22" s="22"/>
      <c r="BC22" s="22"/>
      <c r="BD22" s="22"/>
      <c r="BE22" s="22"/>
    </row>
    <row r="23" customFormat="false" ht="12.75" hidden="false" customHeight="true" outlineLevel="0" collapsed="false">
      <c r="A23" s="40" t="n">
        <v>19</v>
      </c>
      <c r="B23" s="46" t="s">
        <v>87</v>
      </c>
      <c r="C23" s="46" t="n">
        <v>1</v>
      </c>
      <c r="D23" s="46" t="n">
        <v>1</v>
      </c>
      <c r="E23" s="47" t="n">
        <v>1</v>
      </c>
      <c r="F23" s="47" t="n">
        <v>1</v>
      </c>
      <c r="G23" s="47"/>
      <c r="H23" s="47"/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/>
      <c r="R23" s="47" t="n">
        <v>1</v>
      </c>
      <c r="S23" s="47" t="n">
        <v>1</v>
      </c>
      <c r="T23" s="47"/>
      <c r="U23" s="47" t="n">
        <v>1</v>
      </c>
      <c r="V23" s="47" t="n">
        <v>1</v>
      </c>
      <c r="W23" s="47" t="n">
        <v>1</v>
      </c>
      <c r="X23" s="47" t="n">
        <v>1</v>
      </c>
      <c r="Y23" s="47" t="n">
        <v>1</v>
      </c>
      <c r="Z23" s="47" t="n">
        <v>1</v>
      </c>
      <c r="AA23" s="50" t="n">
        <v>1</v>
      </c>
      <c r="AB23" s="50" t="n">
        <v>1</v>
      </c>
      <c r="AC23" s="50" t="n">
        <v>1</v>
      </c>
      <c r="AD23" s="50" t="n">
        <v>1</v>
      </c>
      <c r="AE23" s="47" t="n">
        <v>1</v>
      </c>
      <c r="AF23" s="47" t="n">
        <v>1</v>
      </c>
      <c r="AG23" s="49"/>
      <c r="AH23" s="49" t="n">
        <v>1</v>
      </c>
      <c r="AI23" s="49"/>
      <c r="AJ23" s="49" t="n">
        <v>1</v>
      </c>
      <c r="AK23" s="49" t="n">
        <v>1</v>
      </c>
      <c r="AL23" s="49" t="n">
        <v>1</v>
      </c>
      <c r="AM23" s="49"/>
      <c r="AN23" s="49"/>
      <c r="AO23" s="49" t="n">
        <v>1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5" t="n">
        <f aca="false">SUM(C23:AZ23)</f>
        <v>31</v>
      </c>
      <c r="BB23" s="22"/>
      <c r="BC23" s="22"/>
      <c r="BD23" s="22"/>
      <c r="BE23" s="22"/>
    </row>
    <row r="24" customFormat="false" ht="12.75" hidden="false" customHeight="true" outlineLevel="0" collapsed="false">
      <c r="A24" s="56" t="n">
        <v>20</v>
      </c>
      <c r="B24" s="46" t="s">
        <v>88</v>
      </c>
      <c r="C24" s="46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50"/>
      <c r="AB24" s="50"/>
      <c r="AC24" s="50"/>
      <c r="AD24" s="50"/>
      <c r="AE24" s="47"/>
      <c r="AF24" s="47"/>
      <c r="AG24" s="49"/>
      <c r="AH24" s="49"/>
      <c r="AI24" s="49"/>
      <c r="AJ24" s="49"/>
      <c r="AK24" s="49"/>
      <c r="AL24" s="49"/>
      <c r="AM24" s="49"/>
      <c r="AN24" s="49"/>
      <c r="AO24" s="49"/>
      <c r="AP24" s="49" t="n">
        <v>1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5" t="n">
        <f aca="false">SUM(C24:AZ24)</f>
        <v>1</v>
      </c>
      <c r="BB24" s="22"/>
      <c r="BC24" s="22"/>
      <c r="BD24" s="22"/>
      <c r="BE24" s="22"/>
    </row>
    <row r="25" customFormat="false" ht="12.75" hidden="false" customHeight="true" outlineLevel="0" collapsed="false">
      <c r="A25" s="57" t="n">
        <v>21</v>
      </c>
      <c r="B25" s="46" t="s">
        <v>89</v>
      </c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 t="n">
        <v>1</v>
      </c>
      <c r="Q25" s="47"/>
      <c r="R25" s="47" t="n">
        <v>1</v>
      </c>
      <c r="S25" s="47"/>
      <c r="T25" s="47" t="n">
        <v>1</v>
      </c>
      <c r="U25" s="47" t="n">
        <v>1</v>
      </c>
      <c r="V25" s="47" t="n">
        <v>1</v>
      </c>
      <c r="W25" s="47" t="n">
        <v>1</v>
      </c>
      <c r="X25" s="47" t="n">
        <v>1</v>
      </c>
      <c r="Y25" s="47"/>
      <c r="Z25" s="47" t="n">
        <v>1</v>
      </c>
      <c r="AA25" s="50" t="n">
        <v>1</v>
      </c>
      <c r="AB25" s="50" t="n">
        <v>1</v>
      </c>
      <c r="AC25" s="50" t="n">
        <v>1</v>
      </c>
      <c r="AD25" s="50" t="n">
        <v>1</v>
      </c>
      <c r="AE25" s="47" t="n">
        <v>1</v>
      </c>
      <c r="AF25" s="47" t="n">
        <v>1</v>
      </c>
      <c r="AG25" s="49" t="n">
        <v>1</v>
      </c>
      <c r="AH25" s="49" t="n">
        <v>1</v>
      </c>
      <c r="AI25" s="49"/>
      <c r="AJ25" s="49" t="n">
        <v>1</v>
      </c>
      <c r="AK25" s="49" t="n">
        <v>1</v>
      </c>
      <c r="AL25" s="49" t="n">
        <v>1</v>
      </c>
      <c r="AM25" s="49" t="n">
        <v>1</v>
      </c>
      <c r="AN25" s="49" t="n">
        <v>1</v>
      </c>
      <c r="AO25" s="49" t="n">
        <v>1</v>
      </c>
      <c r="AP25" s="49" t="n">
        <v>1</v>
      </c>
      <c r="AQ25" s="49" t="n">
        <v>1</v>
      </c>
      <c r="AR25" s="49" t="n">
        <v>1</v>
      </c>
      <c r="AS25" s="49" t="n">
        <v>1</v>
      </c>
      <c r="AT25" s="49" t="n">
        <v>1</v>
      </c>
      <c r="AU25" s="49" t="n">
        <v>1</v>
      </c>
      <c r="AV25" s="49" t="n">
        <v>1</v>
      </c>
      <c r="AW25" s="49" t="n">
        <v>1</v>
      </c>
      <c r="AX25" s="49"/>
      <c r="AY25" s="49"/>
      <c r="AZ25" s="49"/>
      <c r="BA25" s="45" t="n">
        <f aca="false">SUM(C25:AZ25)</f>
        <v>30</v>
      </c>
      <c r="BB25" s="22"/>
      <c r="BC25" s="22"/>
      <c r="BD25" s="22"/>
      <c r="BE25" s="22"/>
    </row>
    <row r="26" customFormat="false" ht="12.75" hidden="false" customHeight="true" outlineLevel="0" collapsed="false">
      <c r="A26" s="56" t="n">
        <v>22</v>
      </c>
      <c r="B26" s="46" t="s">
        <v>90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/>
      <c r="S26" s="47"/>
      <c r="T26" s="47"/>
      <c r="U26" s="47"/>
      <c r="V26" s="47" t="n">
        <v>1</v>
      </c>
      <c r="W26" s="47" t="n">
        <v>1</v>
      </c>
      <c r="X26" s="47"/>
      <c r="Y26" s="47" t="n">
        <v>1</v>
      </c>
      <c r="Z26" s="47" t="n">
        <v>1</v>
      </c>
      <c r="AA26" s="50" t="n">
        <v>1</v>
      </c>
      <c r="AB26" s="50" t="n">
        <v>1</v>
      </c>
      <c r="AC26" s="50"/>
      <c r="AD26" s="50" t="n">
        <v>1</v>
      </c>
      <c r="AE26" s="47" t="n">
        <v>1</v>
      </c>
      <c r="AF26" s="47" t="n">
        <v>1</v>
      </c>
      <c r="AG26" s="49"/>
      <c r="AH26" s="49"/>
      <c r="AI26" s="49" t="n">
        <v>1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5" t="n">
        <f aca="false">SUM(C26:AZ26)</f>
        <v>15</v>
      </c>
      <c r="BB26" s="22"/>
      <c r="BC26" s="22"/>
      <c r="BD26" s="22"/>
      <c r="BE26" s="22"/>
    </row>
    <row r="27" customFormat="false" ht="12.75" hidden="false" customHeight="true" outlineLevel="0" collapsed="false">
      <c r="A27" s="56" t="n">
        <v>23</v>
      </c>
      <c r="B27" s="46" t="s">
        <v>91</v>
      </c>
      <c r="C27" s="46"/>
      <c r="D27" s="46"/>
      <c r="E27" s="47" t="n">
        <v>1</v>
      </c>
      <c r="F27" s="47" t="n">
        <v>1</v>
      </c>
      <c r="G27" s="47"/>
      <c r="H27" s="47"/>
      <c r="I27" s="50" t="n">
        <v>1</v>
      </c>
      <c r="J27" s="47" t="n">
        <v>1</v>
      </c>
      <c r="K27" s="47"/>
      <c r="L27" s="47" t="n">
        <v>1</v>
      </c>
      <c r="M27" s="47" t="n">
        <v>1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50" t="n">
        <v>1</v>
      </c>
      <c r="AB27" s="50" t="n">
        <v>1</v>
      </c>
      <c r="AC27" s="50"/>
      <c r="AD27" s="50" t="n">
        <v>1</v>
      </c>
      <c r="AE27" s="47"/>
      <c r="AF27" s="47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5" t="n">
        <f aca="false">SUM(C27:AZ27)</f>
        <v>9</v>
      </c>
      <c r="BB27" s="22"/>
      <c r="BC27" s="22"/>
      <c r="BD27" s="22"/>
      <c r="BE27" s="22"/>
    </row>
    <row r="28" s="60" customFormat="true" ht="12.75" hidden="false" customHeight="true" outlineLevel="0" collapsed="false">
      <c r="A28" s="56" t="n">
        <v>24</v>
      </c>
      <c r="B28" s="58" t="s">
        <v>92</v>
      </c>
      <c r="C28" s="58"/>
      <c r="D28" s="58" t="n">
        <v>1</v>
      </c>
      <c r="E28" s="50" t="n">
        <v>1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1</v>
      </c>
      <c r="M28" s="50" t="n">
        <v>1</v>
      </c>
      <c r="N28" s="50"/>
      <c r="O28" s="50" t="n">
        <v>1</v>
      </c>
      <c r="P28" s="50" t="n">
        <v>1</v>
      </c>
      <c r="Q28" s="50"/>
      <c r="R28" s="50" t="n">
        <v>1</v>
      </c>
      <c r="S28" s="50" t="n">
        <v>1</v>
      </c>
      <c r="T28" s="50" t="n">
        <v>1</v>
      </c>
      <c r="U28" s="50" t="n">
        <v>1</v>
      </c>
      <c r="V28" s="50" t="n">
        <v>1</v>
      </c>
      <c r="W28" s="50" t="n">
        <v>1</v>
      </c>
      <c r="X28" s="50" t="n">
        <v>1</v>
      </c>
      <c r="Y28" s="50" t="n">
        <v>1</v>
      </c>
      <c r="Z28" s="50" t="n">
        <v>1</v>
      </c>
      <c r="AA28" s="50" t="n">
        <v>1</v>
      </c>
      <c r="AB28" s="50" t="n">
        <v>1</v>
      </c>
      <c r="AC28" s="50"/>
      <c r="AD28" s="50" t="n">
        <v>1</v>
      </c>
      <c r="AE28" s="50" t="n">
        <v>1</v>
      </c>
      <c r="AF28" s="50" t="n">
        <v>1</v>
      </c>
      <c r="AG28" s="54" t="n">
        <v>1</v>
      </c>
      <c r="AH28" s="54"/>
      <c r="AI28" s="54" t="n">
        <v>1</v>
      </c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45" t="n">
        <f aca="false">SUM(C28:AZ28)</f>
        <v>28</v>
      </c>
      <c r="BB28" s="59"/>
      <c r="BC28" s="59"/>
      <c r="BD28" s="59"/>
      <c r="BE28" s="59"/>
    </row>
    <row r="29" customFormat="false" ht="12.75" hidden="false" customHeight="true" outlineLevel="0" collapsed="false">
      <c r="A29" s="56" t="n">
        <v>25</v>
      </c>
      <c r="B29" s="46" t="s">
        <v>93</v>
      </c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 t="n">
        <v>1</v>
      </c>
      <c r="Q29" s="47" t="n">
        <v>1</v>
      </c>
      <c r="R29" s="47" t="n">
        <v>1</v>
      </c>
      <c r="S29" s="47"/>
      <c r="T29" s="47"/>
      <c r="U29" s="47"/>
      <c r="V29" s="47"/>
      <c r="W29" s="47"/>
      <c r="X29" s="47"/>
      <c r="Y29" s="47"/>
      <c r="Z29" s="47"/>
      <c r="AA29" s="50"/>
      <c r="AB29" s="50"/>
      <c r="AC29" s="50"/>
      <c r="AD29" s="50"/>
      <c r="AE29" s="47"/>
      <c r="AF29" s="47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5" t="n">
        <f aca="false">SUM(C29:AZ29)</f>
        <v>3</v>
      </c>
      <c r="BB29" s="22"/>
      <c r="BC29" s="22"/>
      <c r="BD29" s="22"/>
      <c r="BE29" s="22"/>
    </row>
    <row r="30" customFormat="false" ht="12.75" hidden="false" customHeight="true" outlineLevel="0" collapsed="false">
      <c r="A30" s="56" t="n">
        <v>26</v>
      </c>
      <c r="B30" s="46" t="s">
        <v>94</v>
      </c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0"/>
      <c r="AB30" s="50"/>
      <c r="AC30" s="50"/>
      <c r="AD30" s="50"/>
      <c r="AE30" s="47"/>
      <c r="AF30" s="47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 t="n">
        <v>1</v>
      </c>
      <c r="AZ30" s="49"/>
      <c r="BA30" s="45" t="n">
        <f aca="false">SUM(C30:AZ30)</f>
        <v>1</v>
      </c>
      <c r="BB30" s="22"/>
      <c r="BC30" s="22"/>
      <c r="BD30" s="22"/>
      <c r="BE30" s="22"/>
    </row>
    <row r="31" customFormat="false" ht="12.75" hidden="false" customHeight="true" outlineLevel="0" collapsed="false">
      <c r="A31" s="56" t="n">
        <v>27</v>
      </c>
      <c r="B31" s="46" t="s">
        <v>95</v>
      </c>
      <c r="C31" s="46" t="n">
        <v>1</v>
      </c>
      <c r="D31" s="46" t="n">
        <v>1</v>
      </c>
      <c r="E31" s="47" t="n">
        <v>1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/>
      <c r="S31" s="47" t="n">
        <v>1</v>
      </c>
      <c r="T31" s="47" t="n">
        <v>1</v>
      </c>
      <c r="U31" s="47" t="n">
        <v>1</v>
      </c>
      <c r="V31" s="47" t="n">
        <v>1</v>
      </c>
      <c r="W31" s="47" t="n">
        <v>1</v>
      </c>
      <c r="X31" s="50" t="n">
        <v>1</v>
      </c>
      <c r="Y31" s="47" t="n">
        <v>1</v>
      </c>
      <c r="Z31" s="47" t="n">
        <v>1</v>
      </c>
      <c r="AA31" s="50" t="n">
        <v>1</v>
      </c>
      <c r="AB31" s="50" t="n">
        <v>1</v>
      </c>
      <c r="AC31" s="50"/>
      <c r="AD31" s="50"/>
      <c r="AE31" s="47" t="n">
        <v>1</v>
      </c>
      <c r="AF31" s="47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 t="n">
        <v>1</v>
      </c>
      <c r="AL31" s="49" t="n">
        <v>1</v>
      </c>
      <c r="AM31" s="49" t="n">
        <v>1</v>
      </c>
      <c r="AN31" s="49" t="n">
        <v>1</v>
      </c>
      <c r="AO31" s="49" t="n">
        <v>1</v>
      </c>
      <c r="AP31" s="49" t="n">
        <v>1</v>
      </c>
      <c r="AQ31" s="49" t="n">
        <v>1</v>
      </c>
      <c r="AR31" s="49" t="n">
        <v>1</v>
      </c>
      <c r="AS31" s="49" t="n">
        <v>1</v>
      </c>
      <c r="AT31" s="49" t="n">
        <v>1</v>
      </c>
      <c r="AU31" s="49" t="n">
        <v>1</v>
      </c>
      <c r="AV31" s="49" t="n">
        <v>1</v>
      </c>
      <c r="AW31" s="49" t="n">
        <v>1</v>
      </c>
      <c r="AX31" s="49" t="n">
        <v>1</v>
      </c>
      <c r="AY31" s="49" t="n">
        <v>1</v>
      </c>
      <c r="AZ31" s="49" t="n">
        <v>1</v>
      </c>
      <c r="BA31" s="45" t="n">
        <f aca="false">SUM(C31:AZ31)</f>
        <v>47</v>
      </c>
      <c r="BB31" s="22"/>
      <c r="BC31" s="22"/>
      <c r="BD31" s="22"/>
      <c r="BE31" s="22"/>
    </row>
    <row r="32" customFormat="false" ht="12.75" hidden="false" customHeight="true" outlineLevel="0" collapsed="false">
      <c r="A32" s="56" t="n">
        <v>28</v>
      </c>
      <c r="B32" s="46" t="s">
        <v>96</v>
      </c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50"/>
      <c r="Y32" s="47"/>
      <c r="Z32" s="47"/>
      <c r="AA32" s="50"/>
      <c r="AB32" s="50"/>
      <c r="AC32" s="50"/>
      <c r="AD32" s="50"/>
      <c r="AE32" s="47"/>
      <c r="AF32" s="47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 t="n">
        <v>1</v>
      </c>
      <c r="AZ32" s="49" t="n">
        <v>1</v>
      </c>
      <c r="BA32" s="45" t="n">
        <f aca="false">SUM(C32:AZ32)</f>
        <v>2</v>
      </c>
      <c r="BB32" s="22"/>
      <c r="BC32" s="22"/>
      <c r="BD32" s="22"/>
      <c r="BE32" s="22"/>
    </row>
    <row r="33" customFormat="false" ht="12.75" hidden="false" customHeight="true" outlineLevel="0" collapsed="false">
      <c r="A33" s="56" t="n">
        <v>29</v>
      </c>
      <c r="B33" s="46" t="s">
        <v>97</v>
      </c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50"/>
      <c r="Y33" s="47"/>
      <c r="Z33" s="47"/>
      <c r="AA33" s="50"/>
      <c r="AB33" s="50"/>
      <c r="AC33" s="50"/>
      <c r="AD33" s="50"/>
      <c r="AE33" s="47"/>
      <c r="AF33" s="47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 t="n">
        <v>1</v>
      </c>
      <c r="BA33" s="45" t="n">
        <f aca="false">SUM(C33:AZ33)</f>
        <v>1</v>
      </c>
      <c r="BB33" s="22"/>
      <c r="BC33" s="22"/>
      <c r="BD33" s="22"/>
      <c r="BE33" s="22"/>
    </row>
    <row r="34" customFormat="false" ht="12.75" hidden="false" customHeight="true" outlineLevel="0" collapsed="false">
      <c r="A34" s="56" t="n">
        <v>30</v>
      </c>
      <c r="B34" s="46" t="s">
        <v>98</v>
      </c>
      <c r="C34" s="46" t="n">
        <v>1</v>
      </c>
      <c r="D34" s="46" t="n">
        <v>1</v>
      </c>
      <c r="E34" s="47" t="n">
        <v>1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1</v>
      </c>
      <c r="S34" s="47" t="n">
        <v>1</v>
      </c>
      <c r="T34" s="47"/>
      <c r="U34" s="47"/>
      <c r="V34" s="47" t="n">
        <v>1</v>
      </c>
      <c r="W34" s="47" t="n">
        <v>1</v>
      </c>
      <c r="X34" s="47" t="n">
        <v>1</v>
      </c>
      <c r="Y34" s="47" t="n">
        <v>1</v>
      </c>
      <c r="Z34" s="47" t="n">
        <v>1</v>
      </c>
      <c r="AA34" s="50" t="n">
        <v>1</v>
      </c>
      <c r="AB34" s="50" t="n">
        <v>1</v>
      </c>
      <c r="AC34" s="50" t="n">
        <v>1</v>
      </c>
      <c r="AD34" s="50" t="n">
        <v>1</v>
      </c>
      <c r="AE34" s="47" t="n">
        <v>1</v>
      </c>
      <c r="AF34" s="47" t="n">
        <v>1</v>
      </c>
      <c r="AG34" s="49" t="n">
        <v>1</v>
      </c>
      <c r="AH34" s="49" t="n">
        <v>1</v>
      </c>
      <c r="AI34" s="49" t="n">
        <v>1</v>
      </c>
      <c r="AJ34" s="49" t="n">
        <v>1</v>
      </c>
      <c r="AK34" s="49" t="n">
        <v>1</v>
      </c>
      <c r="AL34" s="49" t="n">
        <v>1</v>
      </c>
      <c r="AM34" s="49" t="n">
        <v>1</v>
      </c>
      <c r="AN34" s="49" t="n">
        <v>1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5" t="n">
        <f aca="false">SUM(C34:AZ34)</f>
        <v>36</v>
      </c>
      <c r="BB34" s="22"/>
      <c r="BC34" s="22"/>
      <c r="BD34" s="22"/>
      <c r="BE34" s="22"/>
    </row>
    <row r="35" customFormat="false" ht="12.75" hidden="false" customHeight="true" outlineLevel="0" collapsed="false">
      <c r="A35" s="56" t="n">
        <v>31</v>
      </c>
      <c r="B35" s="46" t="s">
        <v>99</v>
      </c>
      <c r="C35" s="46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 t="n">
        <v>1</v>
      </c>
      <c r="AA35" s="50" t="n">
        <v>1</v>
      </c>
      <c r="AB35" s="50"/>
      <c r="AC35" s="50"/>
      <c r="AD35" s="50"/>
      <c r="AE35" s="47" t="n">
        <v>1</v>
      </c>
      <c r="AF35" s="47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5" t="n">
        <f aca="false">SUM(C35:AZ35)</f>
        <v>3</v>
      </c>
      <c r="BB35" s="22"/>
      <c r="BC35" s="22"/>
      <c r="BD35" s="22"/>
      <c r="BE35" s="22"/>
    </row>
    <row r="36" customFormat="false" ht="12.75" hidden="false" customHeight="true" outlineLevel="0" collapsed="false">
      <c r="A36" s="56" t="n">
        <v>32</v>
      </c>
      <c r="B36" s="46" t="s">
        <v>100</v>
      </c>
      <c r="C36" s="46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n">
        <v>1</v>
      </c>
      <c r="S36" s="47"/>
      <c r="T36" s="47"/>
      <c r="U36" s="47" t="n">
        <v>1</v>
      </c>
      <c r="V36" s="47"/>
      <c r="W36" s="47"/>
      <c r="X36" s="47"/>
      <c r="Y36" s="47" t="n">
        <v>1</v>
      </c>
      <c r="Z36" s="47" t="n">
        <v>1</v>
      </c>
      <c r="AA36" s="50"/>
      <c r="AB36" s="50"/>
      <c r="AC36" s="50"/>
      <c r="AD36" s="50" t="n">
        <v>1</v>
      </c>
      <c r="AE36" s="47"/>
      <c r="AF36" s="47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5" t="n">
        <f aca="false">SUM(C36:AZ36)</f>
        <v>5</v>
      </c>
      <c r="BB36" s="22"/>
      <c r="BC36" s="22"/>
      <c r="BD36" s="22"/>
      <c r="BE36" s="22"/>
    </row>
    <row r="37" customFormat="false" ht="12.75" hidden="false" customHeight="true" outlineLevel="0" collapsed="false">
      <c r="A37" s="56" t="n">
        <v>33</v>
      </c>
      <c r="B37" s="46" t="s">
        <v>101</v>
      </c>
      <c r="C37" s="46"/>
      <c r="D37" s="46"/>
      <c r="E37" s="47"/>
      <c r="F37" s="47"/>
      <c r="G37" s="47" t="n">
        <v>1</v>
      </c>
      <c r="H37" s="47" t="n">
        <v>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50"/>
      <c r="AB37" s="50"/>
      <c r="AC37" s="50"/>
      <c r="AD37" s="50"/>
      <c r="AE37" s="47"/>
      <c r="AF37" s="47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5" t="n">
        <f aca="false">SUM(C37:AZ37)</f>
        <v>2</v>
      </c>
      <c r="BB37" s="22"/>
      <c r="BC37" s="22"/>
      <c r="BD37" s="22"/>
      <c r="BE37" s="22"/>
    </row>
    <row r="38" customFormat="false" ht="12.75" hidden="false" customHeight="true" outlineLevel="0" collapsed="false">
      <c r="A38" s="61" t="n">
        <v>34</v>
      </c>
      <c r="B38" s="46" t="s">
        <v>102</v>
      </c>
      <c r="C38" s="46"/>
      <c r="D38" s="46"/>
      <c r="E38" s="47"/>
      <c r="F38" s="47"/>
      <c r="G38" s="47"/>
      <c r="H38" s="47"/>
      <c r="I38" s="47"/>
      <c r="J38" s="47" t="n">
        <v>1</v>
      </c>
      <c r="K38" s="47" t="n">
        <v>1</v>
      </c>
      <c r="L38" s="47" t="n">
        <v>1</v>
      </c>
      <c r="M38" s="47" t="n">
        <v>1</v>
      </c>
      <c r="N38" s="47" t="n">
        <v>1</v>
      </c>
      <c r="O38" s="47" t="n">
        <v>1</v>
      </c>
      <c r="P38" s="47" t="n">
        <v>1</v>
      </c>
      <c r="Q38" s="47" t="n">
        <v>1</v>
      </c>
      <c r="R38" s="47"/>
      <c r="S38" s="47"/>
      <c r="T38" s="47"/>
      <c r="U38" s="47"/>
      <c r="V38" s="47" t="n">
        <v>1</v>
      </c>
      <c r="W38" s="50"/>
      <c r="X38" s="47" t="n">
        <v>1</v>
      </c>
      <c r="Y38" s="47" t="n">
        <v>1</v>
      </c>
      <c r="Z38" s="47" t="n">
        <v>1</v>
      </c>
      <c r="AA38" s="50"/>
      <c r="AB38" s="50"/>
      <c r="AC38" s="50"/>
      <c r="AD38" s="50"/>
      <c r="AE38" s="47"/>
      <c r="AF38" s="47"/>
      <c r="AG38" s="49"/>
      <c r="AH38" s="49"/>
      <c r="AI38" s="49"/>
      <c r="AJ38" s="49"/>
      <c r="AK38" s="49"/>
      <c r="AL38" s="49"/>
      <c r="AM38" s="49"/>
      <c r="AN38" s="49" t="n">
        <v>1</v>
      </c>
      <c r="AO38" s="49"/>
      <c r="AP38" s="49"/>
      <c r="AQ38" s="49" t="n">
        <v>1</v>
      </c>
      <c r="AR38" s="49" t="n">
        <v>1</v>
      </c>
      <c r="AS38" s="49"/>
      <c r="AT38" s="49"/>
      <c r="AU38" s="49"/>
      <c r="AV38" s="49" t="n">
        <v>1</v>
      </c>
      <c r="AW38" s="49" t="n">
        <v>1</v>
      </c>
      <c r="AX38" s="49" t="n">
        <v>1</v>
      </c>
      <c r="AY38" s="49"/>
      <c r="AZ38" s="49" t="n">
        <v>1</v>
      </c>
      <c r="BA38" s="45" t="n">
        <f aca="false">SUM(C38:AZ38)</f>
        <v>19</v>
      </c>
      <c r="BB38" s="22"/>
      <c r="BC38" s="22"/>
      <c r="BD38" s="22"/>
      <c r="BE38" s="22"/>
    </row>
    <row r="39" customFormat="false" ht="12.75" hidden="false" customHeight="true" outlineLevel="0" collapsed="false">
      <c r="A39" s="61" t="n">
        <v>35</v>
      </c>
      <c r="B39" s="46" t="s">
        <v>103</v>
      </c>
      <c r="C39" s="46" t="n">
        <v>1</v>
      </c>
      <c r="D39" s="46" t="n">
        <v>1</v>
      </c>
      <c r="E39" s="47" t="n">
        <v>1</v>
      </c>
      <c r="F39" s="47" t="n">
        <v>1</v>
      </c>
      <c r="G39" s="47" t="n">
        <v>1</v>
      </c>
      <c r="H39" s="47" t="n">
        <v>1</v>
      </c>
      <c r="I39" s="47" t="n">
        <v>1</v>
      </c>
      <c r="J39" s="47" t="n">
        <v>1</v>
      </c>
      <c r="K39" s="47" t="n">
        <v>1</v>
      </c>
      <c r="L39" s="47" t="n">
        <v>1</v>
      </c>
      <c r="M39" s="47" t="n">
        <v>1</v>
      </c>
      <c r="N39" s="47" t="n">
        <v>1</v>
      </c>
      <c r="O39" s="47"/>
      <c r="P39" s="47"/>
      <c r="Q39" s="47" t="n">
        <v>1</v>
      </c>
      <c r="R39" s="47" t="n">
        <v>1</v>
      </c>
      <c r="S39" s="51" t="n">
        <v>1</v>
      </c>
      <c r="T39" s="47"/>
      <c r="U39" s="47" t="n">
        <v>1</v>
      </c>
      <c r="V39" s="47"/>
      <c r="W39" s="62"/>
      <c r="X39" s="47"/>
      <c r="Y39" s="47"/>
      <c r="Z39" s="47"/>
      <c r="AA39" s="50"/>
      <c r="AB39" s="50"/>
      <c r="AC39" s="50"/>
      <c r="AD39" s="50"/>
      <c r="AE39" s="47"/>
      <c r="AF39" s="47"/>
      <c r="AG39" s="49"/>
      <c r="AH39" s="49" t="n">
        <v>1</v>
      </c>
      <c r="AI39" s="49"/>
      <c r="AJ39" s="49" t="n">
        <v>1</v>
      </c>
      <c r="AK39" s="49"/>
      <c r="AL39" s="49"/>
      <c r="AM39" s="49" t="n">
        <v>1</v>
      </c>
      <c r="AN39" s="49" t="n">
        <v>1</v>
      </c>
      <c r="AO39" s="49" t="n">
        <v>1</v>
      </c>
      <c r="AP39" s="49"/>
      <c r="AQ39" s="49" t="n">
        <v>1</v>
      </c>
      <c r="AR39" s="49" t="n">
        <v>1</v>
      </c>
      <c r="AS39" s="49"/>
      <c r="AT39" s="49"/>
      <c r="AU39" s="49" t="n">
        <v>1</v>
      </c>
      <c r="AV39" s="49" t="n">
        <v>1</v>
      </c>
      <c r="AW39" s="49"/>
      <c r="AX39" s="49" t="n">
        <v>1</v>
      </c>
      <c r="AY39" s="49"/>
      <c r="AZ39" s="49"/>
      <c r="BA39" s="45" t="n">
        <f aca="false">SUM(C39:AZ39)</f>
        <v>26</v>
      </c>
      <c r="BB39" s="22"/>
      <c r="BC39" s="22"/>
      <c r="BD39" s="22"/>
      <c r="BE39" s="22"/>
    </row>
    <row r="40" customFormat="false" ht="12.75" hidden="false" customHeight="true" outlineLevel="0" collapsed="false">
      <c r="A40" s="63" t="n">
        <v>36</v>
      </c>
      <c r="B40" s="46" t="s">
        <v>104</v>
      </c>
      <c r="C40" s="46"/>
      <c r="D40" s="46" t="n">
        <v>1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0"/>
      <c r="AB40" s="50"/>
      <c r="AC40" s="50"/>
      <c r="AD40" s="50"/>
      <c r="AE40" s="47"/>
      <c r="AF40" s="47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5" t="n">
        <f aca="false">SUM(C40:AZ40)</f>
        <v>1</v>
      </c>
      <c r="BB40" s="22"/>
      <c r="BC40" s="22"/>
      <c r="BD40" s="22"/>
      <c r="BE40" s="22"/>
    </row>
    <row r="41" customFormat="false" ht="12.75" hidden="false" customHeight="true" outlineLevel="0" collapsed="false">
      <c r="A41" s="64" t="n">
        <v>37</v>
      </c>
      <c r="B41" s="46" t="s">
        <v>105</v>
      </c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 t="n">
        <v>1</v>
      </c>
      <c r="O41" s="47"/>
      <c r="P41" s="47"/>
      <c r="Q41" s="47"/>
      <c r="R41" s="47"/>
      <c r="S41" s="47"/>
      <c r="T41" s="47"/>
      <c r="U41" s="47"/>
      <c r="V41" s="47" t="n">
        <v>1</v>
      </c>
      <c r="W41" s="47" t="n">
        <v>1</v>
      </c>
      <c r="X41" s="47"/>
      <c r="Y41" s="47"/>
      <c r="Z41" s="47"/>
      <c r="AA41" s="50" t="n">
        <v>1</v>
      </c>
      <c r="AB41" s="50"/>
      <c r="AC41" s="50"/>
      <c r="AD41" s="50" t="n">
        <v>1</v>
      </c>
      <c r="AE41" s="47" t="n">
        <v>1</v>
      </c>
      <c r="AF41" s="47"/>
      <c r="AG41" s="49" t="n">
        <v>1</v>
      </c>
      <c r="AH41" s="49" t="n">
        <v>1</v>
      </c>
      <c r="AI41" s="49"/>
      <c r="AJ41" s="49"/>
      <c r="AK41" s="49"/>
      <c r="AL41" s="49"/>
      <c r="AM41" s="65" t="n">
        <v>1</v>
      </c>
      <c r="AN41" s="49"/>
      <c r="AO41" s="49"/>
      <c r="AP41" s="49"/>
      <c r="AQ41" s="49"/>
      <c r="AR41" s="49"/>
      <c r="AS41" s="49"/>
      <c r="AT41" s="49"/>
      <c r="AU41" s="49"/>
      <c r="AV41" s="49" t="n">
        <v>1</v>
      </c>
      <c r="AW41" s="49"/>
      <c r="AX41" s="49"/>
      <c r="AY41" s="49"/>
      <c r="AZ41" s="49"/>
      <c r="BA41" s="45" t="n">
        <f aca="false">SUM(C41:AZ41)</f>
        <v>10</v>
      </c>
      <c r="BB41" s="22"/>
      <c r="BC41" s="22"/>
      <c r="BD41" s="22"/>
      <c r="BE41" s="22"/>
    </row>
    <row r="42" customFormat="false" ht="12.75" hidden="false" customHeight="true" outlineLevel="0" collapsed="false">
      <c r="A42" s="46" t="n">
        <v>38</v>
      </c>
      <c r="B42" s="46" t="s">
        <v>106</v>
      </c>
      <c r="C42" s="46"/>
      <c r="D42" s="46" t="n">
        <v>1</v>
      </c>
      <c r="E42" s="47" t="n">
        <v>1</v>
      </c>
      <c r="F42" s="47"/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7" t="n">
        <v>1</v>
      </c>
      <c r="Q42" s="47" t="n">
        <v>1</v>
      </c>
      <c r="R42" s="47" t="n">
        <v>1</v>
      </c>
      <c r="S42" s="51" t="n">
        <v>1</v>
      </c>
      <c r="T42" s="47" t="n">
        <v>1</v>
      </c>
      <c r="U42" s="47" t="n">
        <v>1</v>
      </c>
      <c r="V42" s="47" t="n">
        <v>1</v>
      </c>
      <c r="W42" s="47" t="n">
        <v>1</v>
      </c>
      <c r="X42" s="47"/>
      <c r="Y42" s="47" t="n">
        <v>1</v>
      </c>
      <c r="Z42" s="47" t="n">
        <v>1</v>
      </c>
      <c r="AA42" s="50" t="n">
        <v>1</v>
      </c>
      <c r="AB42" s="50" t="n">
        <v>1</v>
      </c>
      <c r="AC42" s="50" t="n">
        <v>1</v>
      </c>
      <c r="AD42" s="50" t="n">
        <v>1</v>
      </c>
      <c r="AE42" s="47"/>
      <c r="AF42" s="47" t="n">
        <v>1</v>
      </c>
      <c r="AG42" s="49" t="n">
        <v>1</v>
      </c>
      <c r="AH42" s="49" t="n">
        <v>1</v>
      </c>
      <c r="AI42" s="49" t="n">
        <v>1</v>
      </c>
      <c r="AJ42" s="49" t="n">
        <v>1</v>
      </c>
      <c r="AK42" s="49" t="n">
        <v>1</v>
      </c>
      <c r="AL42" s="49" t="n">
        <v>1</v>
      </c>
      <c r="AM42" s="49" t="n">
        <v>1</v>
      </c>
      <c r="AN42" s="49" t="n">
        <v>1</v>
      </c>
      <c r="AO42" s="49" t="n">
        <v>1</v>
      </c>
      <c r="AP42" s="49" t="n">
        <v>1</v>
      </c>
      <c r="AQ42" s="49" t="n">
        <v>1</v>
      </c>
      <c r="AR42" s="49"/>
      <c r="AS42" s="49" t="n">
        <v>1</v>
      </c>
      <c r="AT42" s="49" t="n">
        <v>1</v>
      </c>
      <c r="AU42" s="49" t="n">
        <v>1</v>
      </c>
      <c r="AV42" s="49" t="n">
        <v>1</v>
      </c>
      <c r="AW42" s="49" t="n">
        <v>1</v>
      </c>
      <c r="AX42" s="49" t="n">
        <v>1</v>
      </c>
      <c r="AY42" s="49" t="n">
        <v>1</v>
      </c>
      <c r="AZ42" s="49" t="n">
        <v>1</v>
      </c>
      <c r="BA42" s="45" t="n">
        <f aca="false">SUM(C42:AZ42)</f>
        <v>45</v>
      </c>
      <c r="BB42" s="22"/>
      <c r="BC42" s="22"/>
      <c r="BD42" s="22"/>
      <c r="BE42" s="22"/>
    </row>
    <row r="43" customFormat="false" ht="12.75" hidden="false" customHeight="true" outlineLevel="0" collapsed="false">
      <c r="A43" s="46" t="n">
        <v>39</v>
      </c>
      <c r="B43" s="66" t="s">
        <v>107</v>
      </c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 t="n">
        <v>1</v>
      </c>
      <c r="P43" s="67" t="n">
        <v>1</v>
      </c>
      <c r="Q43" s="67" t="n">
        <v>1</v>
      </c>
      <c r="R43" s="67" t="n">
        <v>1</v>
      </c>
      <c r="S43" s="67" t="n">
        <v>1</v>
      </c>
      <c r="T43" s="67"/>
      <c r="U43" s="67" t="n">
        <v>1</v>
      </c>
      <c r="V43" s="67" t="n">
        <v>1</v>
      </c>
      <c r="W43" s="67"/>
      <c r="X43" s="67" t="n">
        <v>1</v>
      </c>
      <c r="Y43" s="67" t="n">
        <v>1</v>
      </c>
      <c r="Z43" s="67" t="n">
        <v>1</v>
      </c>
      <c r="AA43" s="68" t="n">
        <v>1</v>
      </c>
      <c r="AB43" s="67"/>
      <c r="AC43" s="67" t="n">
        <v>1</v>
      </c>
      <c r="AD43" s="67" t="n">
        <v>1</v>
      </c>
      <c r="AE43" s="67" t="n">
        <v>1</v>
      </c>
      <c r="AF43" s="67" t="n">
        <v>1</v>
      </c>
      <c r="AG43" s="69"/>
      <c r="AH43" s="69" t="n">
        <v>1</v>
      </c>
      <c r="AI43" s="69"/>
      <c r="AJ43" s="69" t="n">
        <v>1</v>
      </c>
      <c r="AK43" s="69" t="n">
        <v>1</v>
      </c>
      <c r="AL43" s="69"/>
      <c r="AM43" s="70" t="n">
        <v>1</v>
      </c>
      <c r="AN43" s="69" t="n">
        <v>1</v>
      </c>
      <c r="AO43" s="69" t="n">
        <v>1</v>
      </c>
      <c r="AP43" s="69" t="n">
        <v>1</v>
      </c>
      <c r="AQ43" s="69"/>
      <c r="AR43" s="69"/>
      <c r="AS43" s="69"/>
      <c r="AT43" s="69"/>
      <c r="AU43" s="69"/>
      <c r="AV43" s="69"/>
      <c r="AW43" s="69"/>
      <c r="AX43" s="67"/>
      <c r="AY43" s="69"/>
      <c r="AZ43" s="69"/>
      <c r="BA43" s="45" t="n">
        <f aca="false">SUM(C43:AZ43)</f>
        <v>22</v>
      </c>
      <c r="BB43" s="22"/>
      <c r="BC43" s="22"/>
      <c r="BD43" s="22"/>
      <c r="BE43" s="22"/>
    </row>
    <row r="44" customFormat="false" ht="12.75" hidden="false" customHeight="true" outlineLevel="0" collapsed="false">
      <c r="A44" s="71"/>
      <c r="B44" s="72"/>
      <c r="C44" s="72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45" t="n">
        <f aca="false">SUM(C44:AZ44)</f>
        <v>0</v>
      </c>
      <c r="BB44" s="22"/>
      <c r="BC44" s="22"/>
      <c r="BD44" s="22"/>
      <c r="BE44" s="22"/>
    </row>
    <row r="45" customFormat="false" ht="12.75" hidden="false" customHeight="true" outlineLevel="0" collapsed="false">
      <c r="A45" s="71"/>
      <c r="B45" s="72"/>
      <c r="C45" s="72"/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45"/>
      <c r="BB45" s="22"/>
      <c r="BC45" s="22"/>
      <c r="BD45" s="22"/>
      <c r="BE45" s="22"/>
    </row>
    <row r="46" customFormat="false" ht="12" hidden="false" customHeight="true" outlineLevel="0" collapsed="false">
      <c r="A46" s="56"/>
      <c r="B46" s="46"/>
      <c r="C46" s="46"/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5" t="n">
        <f aca="false">SUM(C46:AZ46)</f>
        <v>0</v>
      </c>
      <c r="BB46" s="22"/>
      <c r="BC46" s="22"/>
      <c r="BD46" s="22"/>
      <c r="BE46" s="22"/>
    </row>
    <row r="47" customFormat="false" ht="12.75" hidden="false" customHeight="true" outlineLevel="0" collapsed="false">
      <c r="A47" s="56" t="n">
        <v>1</v>
      </c>
      <c r="B47" s="46" t="s">
        <v>108</v>
      </c>
      <c r="C47" s="46"/>
      <c r="D47" s="46"/>
      <c r="E47" s="47"/>
      <c r="F47" s="47"/>
      <c r="G47" s="47" t="n">
        <v>1</v>
      </c>
      <c r="H47" s="47"/>
      <c r="I47" s="47" t="n">
        <v>1</v>
      </c>
      <c r="J47" s="47" t="n">
        <v>1</v>
      </c>
      <c r="K47" s="47"/>
      <c r="L47" s="47"/>
      <c r="M47" s="47" t="n">
        <v>1</v>
      </c>
      <c r="N47" s="47"/>
      <c r="O47" s="47" t="n">
        <v>1</v>
      </c>
      <c r="P47" s="47"/>
      <c r="Q47" s="47"/>
      <c r="R47" s="47"/>
      <c r="S47" s="47" t="n">
        <v>1</v>
      </c>
      <c r="T47" s="47"/>
      <c r="U47" s="47"/>
      <c r="V47" s="47"/>
      <c r="W47" s="47" t="n">
        <v>1</v>
      </c>
      <c r="X47" s="47" t="n">
        <v>1</v>
      </c>
      <c r="Y47" s="47" t="n">
        <v>1</v>
      </c>
      <c r="Z47" s="47"/>
      <c r="AA47" s="47" t="n">
        <v>1</v>
      </c>
      <c r="AB47" s="47"/>
      <c r="AC47" s="47"/>
      <c r="AD47" s="47" t="n">
        <v>1</v>
      </c>
      <c r="AE47" s="47" t="n">
        <v>1</v>
      </c>
      <c r="AF47" s="47"/>
      <c r="AG47" s="49" t="n">
        <v>1</v>
      </c>
      <c r="AH47" s="49" t="n">
        <v>1</v>
      </c>
      <c r="AI47" s="49" t="n">
        <v>1</v>
      </c>
      <c r="AJ47" s="49" t="n">
        <v>1</v>
      </c>
      <c r="AK47" s="49" t="n">
        <v>1</v>
      </c>
      <c r="AL47" s="49" t="n">
        <v>1</v>
      </c>
      <c r="AM47" s="49" t="n">
        <v>1</v>
      </c>
      <c r="AN47" s="49" t="n">
        <v>1</v>
      </c>
      <c r="AO47" s="49" t="n">
        <v>1</v>
      </c>
      <c r="AP47" s="49"/>
      <c r="AQ47" s="49" t="n">
        <v>1</v>
      </c>
      <c r="AR47" s="49"/>
      <c r="AS47" s="49"/>
      <c r="AT47" s="49"/>
      <c r="AU47" s="49" t="n">
        <v>1</v>
      </c>
      <c r="AV47" s="49"/>
      <c r="AW47" s="49"/>
      <c r="AX47" s="49"/>
      <c r="AY47" s="49"/>
      <c r="AZ47" s="49"/>
      <c r="BA47" s="45" t="n">
        <f aca="false">SUM(C47:AZ47)</f>
        <v>23</v>
      </c>
      <c r="BB47" s="22"/>
      <c r="BC47" s="22"/>
      <c r="BD47" s="22"/>
      <c r="BE47" s="22"/>
    </row>
    <row r="48" customFormat="false" ht="13" hidden="false" customHeight="false" outlineLevel="0" collapsed="false">
      <c r="A48" s="56" t="n">
        <v>2</v>
      </c>
      <c r="B48" s="46" t="s">
        <v>109</v>
      </c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 t="n">
        <v>1</v>
      </c>
      <c r="X48" s="47"/>
      <c r="Y48" s="47"/>
      <c r="Z48" s="47"/>
      <c r="AA48" s="47"/>
      <c r="AB48" s="47"/>
      <c r="AC48" s="47"/>
      <c r="AD48" s="47"/>
      <c r="AE48" s="47"/>
      <c r="AF48" s="47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5" t="n">
        <f aca="false">SUM(C48:AZ48)</f>
        <v>1</v>
      </c>
      <c r="BB48" s="22"/>
      <c r="BC48" s="22"/>
      <c r="BD48" s="22"/>
      <c r="BE48" s="22"/>
    </row>
    <row r="49" customFormat="false" ht="13" hidden="false" customHeight="false" outlineLevel="0" collapsed="false">
      <c r="A49" s="56" t="n">
        <v>3</v>
      </c>
      <c r="B49" s="46" t="s">
        <v>110</v>
      </c>
      <c r="C49" s="46"/>
      <c r="D49" s="46"/>
      <c r="E49" s="46"/>
      <c r="F49" s="46" t="n">
        <v>1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45" t="n">
        <f aca="false">SUM(C49:AZ49)</f>
        <v>1</v>
      </c>
      <c r="BB49" s="22"/>
      <c r="BC49" s="22"/>
      <c r="BD49" s="22"/>
      <c r="BE49" s="22"/>
    </row>
    <row r="50" customFormat="false" ht="12.75" hidden="false" customHeight="true" outlineLevel="0" collapsed="false">
      <c r="A50" s="56" t="n">
        <v>4</v>
      </c>
      <c r="B50" s="46" t="s">
        <v>111</v>
      </c>
      <c r="C50" s="46"/>
      <c r="D50" s="46"/>
      <c r="E50" s="47"/>
      <c r="F50" s="47"/>
      <c r="G50" s="47"/>
      <c r="H50" s="47"/>
      <c r="I50" s="47"/>
      <c r="J50" s="47"/>
      <c r="K50" s="47"/>
      <c r="L50" s="47"/>
      <c r="M50" s="47" t="n">
        <v>1</v>
      </c>
      <c r="N50" s="47"/>
      <c r="O50" s="47" t="n">
        <v>1</v>
      </c>
      <c r="P50" s="47"/>
      <c r="Q50" s="47"/>
      <c r="R50" s="47"/>
      <c r="S50" s="47" t="n">
        <v>1</v>
      </c>
      <c r="T50" s="47"/>
      <c r="U50" s="47"/>
      <c r="V50" s="47"/>
      <c r="W50" s="47" t="n">
        <v>1</v>
      </c>
      <c r="X50" s="47" t="n">
        <v>1</v>
      </c>
      <c r="Y50" s="47" t="n">
        <v>1</v>
      </c>
      <c r="Z50" s="47"/>
      <c r="AA50" s="47"/>
      <c r="AB50" s="47"/>
      <c r="AC50" s="47"/>
      <c r="AD50" s="47"/>
      <c r="AE50" s="47"/>
      <c r="AF50" s="47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5" t="n">
        <f aca="false">SUM(C50:AZ50)</f>
        <v>6</v>
      </c>
      <c r="BB50" s="22"/>
      <c r="BC50" s="22"/>
      <c r="BD50" s="22"/>
      <c r="BE50" s="22"/>
    </row>
    <row r="51" customFormat="false" ht="12.75" hidden="false" customHeight="true" outlineLevel="0" collapsed="false">
      <c r="A51" s="56" t="n">
        <v>5</v>
      </c>
      <c r="B51" s="46" t="s">
        <v>112</v>
      </c>
      <c r="C51" s="46"/>
      <c r="D51" s="46"/>
      <c r="E51" s="47"/>
      <c r="F51" s="47"/>
      <c r="G51" s="47"/>
      <c r="H51" s="47"/>
      <c r="I51" s="47" t="n">
        <v>1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5" t="n">
        <f aca="false">SUM(C51:AZ51)</f>
        <v>1</v>
      </c>
      <c r="BB51" s="22"/>
      <c r="BC51" s="22"/>
      <c r="BD51" s="22"/>
      <c r="BE51" s="22"/>
    </row>
    <row r="52" customFormat="false" ht="12.75" hidden="false" customHeight="true" outlineLevel="0" collapsed="false">
      <c r="A52" s="56" t="n">
        <v>6</v>
      </c>
      <c r="B52" s="46" t="s">
        <v>113</v>
      </c>
      <c r="C52" s="46"/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 t="n">
        <v>1</v>
      </c>
      <c r="Z52" s="47"/>
      <c r="AA52" s="47"/>
      <c r="AB52" s="47"/>
      <c r="AC52" s="47"/>
      <c r="AD52" s="47"/>
      <c r="AE52" s="47"/>
      <c r="AF52" s="47"/>
      <c r="AG52" s="49" t="n">
        <v>1</v>
      </c>
      <c r="AH52" s="49"/>
      <c r="AI52" s="49" t="n">
        <v>1</v>
      </c>
      <c r="AJ52" s="49"/>
      <c r="AK52" s="49" t="n">
        <v>1</v>
      </c>
      <c r="AL52" s="49"/>
      <c r="AM52" s="49"/>
      <c r="AN52" s="49" t="n">
        <v>1</v>
      </c>
      <c r="AO52" s="49" t="n">
        <v>1</v>
      </c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5" t="n">
        <f aca="false">SUM(C52:AZ52)</f>
        <v>6</v>
      </c>
      <c r="BB52" s="22"/>
      <c r="BC52" s="22"/>
      <c r="BD52" s="22"/>
      <c r="BE52" s="22"/>
    </row>
    <row r="53" customFormat="false" ht="12.75" hidden="false" customHeight="true" outlineLevel="0" collapsed="false">
      <c r="A53" s="56" t="n">
        <v>7</v>
      </c>
      <c r="B53" s="46" t="s">
        <v>114</v>
      </c>
      <c r="C53" s="46"/>
      <c r="D53" s="46"/>
      <c r="E53" s="47"/>
      <c r="F53" s="47"/>
      <c r="G53" s="47"/>
      <c r="H53" s="47"/>
      <c r="I53" s="47"/>
      <c r="J53" s="47" t="n">
        <v>1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5" t="n">
        <f aca="false">SUM(C53:AZ53)</f>
        <v>1</v>
      </c>
      <c r="BB53" s="22"/>
      <c r="BC53" s="22"/>
      <c r="BD53" s="22"/>
      <c r="BE53" s="22"/>
    </row>
    <row r="54" customFormat="false" ht="12.75" hidden="false" customHeight="true" outlineLevel="0" collapsed="false">
      <c r="A54" s="56" t="n">
        <v>8</v>
      </c>
      <c r="B54" s="46" t="s">
        <v>115</v>
      </c>
      <c r="C54" s="46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51" t="n">
        <v>1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5" t="n">
        <f aca="false">SUM(C54:AZ54)</f>
        <v>1</v>
      </c>
      <c r="BB54" s="22"/>
      <c r="BC54" s="22"/>
      <c r="BD54" s="22"/>
      <c r="BE54" s="22"/>
    </row>
    <row r="55" customFormat="false" ht="12.75" hidden="false" customHeight="true" outlineLevel="0" collapsed="false">
      <c r="A55" s="56" t="n">
        <v>9</v>
      </c>
      <c r="B55" s="46" t="s">
        <v>116</v>
      </c>
      <c r="C55" s="46"/>
      <c r="D55" s="46"/>
      <c r="E55" s="47"/>
      <c r="F55" s="47"/>
      <c r="G55" s="47"/>
      <c r="H55" s="47"/>
      <c r="I55" s="47"/>
      <c r="J55" s="47"/>
      <c r="K55" s="47"/>
      <c r="L55" s="47"/>
      <c r="M55" s="47" t="n">
        <v>1</v>
      </c>
      <c r="N55" s="47"/>
      <c r="O55" s="47"/>
      <c r="P55" s="47"/>
      <c r="Q55" s="47"/>
      <c r="R55" s="47"/>
      <c r="S55" s="47" t="n">
        <v>1</v>
      </c>
      <c r="T55" s="47"/>
      <c r="U55" s="47"/>
      <c r="V55" s="47"/>
      <c r="W55" s="47" t="n">
        <v>1</v>
      </c>
      <c r="X55" s="47" t="n">
        <v>1</v>
      </c>
      <c r="Y55" s="47" t="n">
        <v>1</v>
      </c>
      <c r="Z55" s="47"/>
      <c r="AA55" s="47" t="n">
        <v>1</v>
      </c>
      <c r="AB55" s="47"/>
      <c r="AC55" s="47"/>
      <c r="AD55" s="47" t="n">
        <v>1</v>
      </c>
      <c r="AE55" s="47" t="n">
        <v>1</v>
      </c>
      <c r="AF55" s="47" t="n">
        <v>1</v>
      </c>
      <c r="AG55" s="49" t="n">
        <v>1</v>
      </c>
      <c r="AH55" s="49" t="n">
        <v>1</v>
      </c>
      <c r="AI55" s="49" t="n">
        <v>1</v>
      </c>
      <c r="AJ55" s="49"/>
      <c r="AK55" s="49"/>
      <c r="AL55" s="49"/>
      <c r="AM55" s="49" t="n">
        <v>1</v>
      </c>
      <c r="AN55" s="49" t="n">
        <v>1</v>
      </c>
      <c r="AO55" s="49" t="n">
        <v>1</v>
      </c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5" t="n">
        <f aca="false">SUM(C55:AZ55)</f>
        <v>15</v>
      </c>
      <c r="BB55" s="22"/>
      <c r="BC55" s="22"/>
      <c r="BD55" s="22"/>
      <c r="BE55" s="22"/>
    </row>
    <row r="56" customFormat="false" ht="12.75" hidden="false" customHeight="true" outlineLevel="0" collapsed="false">
      <c r="A56" s="56" t="n">
        <v>10</v>
      </c>
      <c r="B56" s="46" t="s">
        <v>117</v>
      </c>
      <c r="C56" s="46"/>
      <c r="D56" s="46"/>
      <c r="E56" s="47"/>
      <c r="F56" s="47"/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 t="n">
        <v>1</v>
      </c>
      <c r="AG56" s="49" t="n">
        <v>1</v>
      </c>
      <c r="AH56" s="49" t="n">
        <v>1</v>
      </c>
      <c r="AI56" s="49" t="n">
        <v>1</v>
      </c>
      <c r="AJ56" s="49" t="n">
        <v>1</v>
      </c>
      <c r="AK56" s="49"/>
      <c r="AL56" s="49" t="n">
        <v>1</v>
      </c>
      <c r="AM56" s="65" t="n">
        <v>1</v>
      </c>
      <c r="AN56" s="49" t="n">
        <v>1</v>
      </c>
      <c r="AO56" s="49"/>
      <c r="AP56" s="49" t="n">
        <v>1</v>
      </c>
      <c r="AQ56" s="49"/>
      <c r="AR56" s="49"/>
      <c r="AS56" s="49" t="n">
        <v>1</v>
      </c>
      <c r="AT56" s="49" t="n">
        <v>1</v>
      </c>
      <c r="AU56" s="49" t="n">
        <v>1</v>
      </c>
      <c r="AV56" s="49" t="n">
        <v>1</v>
      </c>
      <c r="AW56" s="49" t="n">
        <v>1</v>
      </c>
      <c r="AX56" s="49"/>
      <c r="AY56" s="49" t="n">
        <v>1</v>
      </c>
      <c r="AZ56" s="49"/>
      <c r="BA56" s="45" t="n">
        <f aca="false">SUM(C56:AZ56)</f>
        <v>16</v>
      </c>
      <c r="BB56" s="22"/>
      <c r="BC56" s="22"/>
      <c r="BD56" s="22"/>
      <c r="BE56" s="22"/>
    </row>
    <row r="57" customFormat="false" ht="12.75" hidden="false" customHeight="true" outlineLevel="0" collapsed="false">
      <c r="A57" s="56" t="n">
        <v>11</v>
      </c>
      <c r="B57" s="46" t="s">
        <v>118</v>
      </c>
      <c r="C57" s="46"/>
      <c r="D57" s="46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 t="n">
        <v>1</v>
      </c>
      <c r="AG57" s="49" t="n">
        <v>1</v>
      </c>
      <c r="AH57" s="49" t="n">
        <v>1</v>
      </c>
      <c r="AI57" s="49"/>
      <c r="AJ57" s="49" t="n">
        <v>1</v>
      </c>
      <c r="AK57" s="49" t="n">
        <v>1</v>
      </c>
      <c r="AL57" s="49" t="n">
        <v>1</v>
      </c>
      <c r="AM57" s="49"/>
      <c r="AN57" s="49" t="n">
        <v>1</v>
      </c>
      <c r="AO57" s="49" t="n">
        <v>1</v>
      </c>
      <c r="AP57" s="49"/>
      <c r="AQ57" s="49" t="n">
        <v>1</v>
      </c>
      <c r="AR57" s="49" t="n">
        <v>1</v>
      </c>
      <c r="AS57" s="49"/>
      <c r="AT57" s="49"/>
      <c r="AU57" s="49"/>
      <c r="AV57" s="49"/>
      <c r="AW57" s="49"/>
      <c r="AX57" s="49"/>
      <c r="AY57" s="49"/>
      <c r="AZ57" s="49"/>
      <c r="BA57" s="45" t="n">
        <f aca="false">SUM(C57:AZ57)</f>
        <v>10</v>
      </c>
      <c r="BB57" s="22"/>
      <c r="BC57" s="22"/>
      <c r="BD57" s="22"/>
      <c r="BE57" s="22"/>
    </row>
    <row r="58" customFormat="false" ht="12.75" hidden="false" customHeight="true" outlineLevel="0" collapsed="false">
      <c r="A58" s="56" t="n">
        <v>12</v>
      </c>
      <c r="B58" s="46" t="s">
        <v>119</v>
      </c>
      <c r="C58" s="46"/>
      <c r="D58" s="4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 t="n">
        <v>1</v>
      </c>
      <c r="AB58" s="47"/>
      <c r="AC58" s="47"/>
      <c r="AD58" s="47"/>
      <c r="AE58" s="47"/>
      <c r="AF58" s="47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5" t="n">
        <f aca="false">SUM(C58:AZ58)</f>
        <v>1</v>
      </c>
      <c r="BB58" s="22"/>
      <c r="BC58" s="22"/>
      <c r="BD58" s="22"/>
      <c r="BE58" s="22"/>
    </row>
    <row r="59" customFormat="false" ht="12.75" hidden="false" customHeight="true" outlineLevel="0" collapsed="false">
      <c r="A59" s="56" t="n">
        <v>13</v>
      </c>
      <c r="B59" s="46" t="s">
        <v>120</v>
      </c>
      <c r="C59" s="46"/>
      <c r="D59" s="46"/>
      <c r="E59" s="47"/>
      <c r="F59" s="47"/>
      <c r="G59" s="47"/>
      <c r="H59" s="47"/>
      <c r="I59" s="47" t="n">
        <v>1</v>
      </c>
      <c r="J59" s="47" t="n">
        <v>1</v>
      </c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 t="n">
        <v>1</v>
      </c>
      <c r="X59" s="47"/>
      <c r="Y59" s="47" t="n">
        <v>1</v>
      </c>
      <c r="Z59" s="47"/>
      <c r="AA59" s="47" t="n">
        <v>1</v>
      </c>
      <c r="AB59" s="47"/>
      <c r="AC59" s="47"/>
      <c r="AD59" s="47" t="n">
        <v>1</v>
      </c>
      <c r="AE59" s="47" t="n">
        <v>1</v>
      </c>
      <c r="AF59" s="47" t="n">
        <v>1</v>
      </c>
      <c r="AG59" s="49" t="n">
        <v>1</v>
      </c>
      <c r="AH59" s="49" t="n">
        <v>1</v>
      </c>
      <c r="AI59" s="49" t="n">
        <v>1</v>
      </c>
      <c r="AJ59" s="49" t="n">
        <v>1</v>
      </c>
      <c r="AK59" s="49" t="n">
        <v>1</v>
      </c>
      <c r="AL59" s="49" t="n">
        <v>1</v>
      </c>
      <c r="AM59" s="49" t="n">
        <v>1</v>
      </c>
      <c r="AN59" s="49" t="n">
        <v>1</v>
      </c>
      <c r="AO59" s="49" t="n">
        <v>1</v>
      </c>
      <c r="AP59" s="49" t="n">
        <v>1</v>
      </c>
      <c r="AQ59" s="49" t="n">
        <v>1</v>
      </c>
      <c r="AR59" s="49" t="n">
        <v>1</v>
      </c>
      <c r="AS59" s="49" t="n">
        <v>1</v>
      </c>
      <c r="AT59" s="49" t="n">
        <v>1</v>
      </c>
      <c r="AU59" s="49" t="n">
        <v>1</v>
      </c>
      <c r="AV59" s="49" t="n">
        <v>1</v>
      </c>
      <c r="AW59" s="49"/>
      <c r="AX59" s="49"/>
      <c r="AY59" s="49"/>
      <c r="AZ59" s="49"/>
      <c r="BA59" s="45" t="n">
        <f aca="false">SUM(C59:AZ59)</f>
        <v>24</v>
      </c>
      <c r="BB59" s="22"/>
      <c r="BC59" s="22"/>
      <c r="BD59" s="22"/>
      <c r="BE59" s="22"/>
    </row>
    <row r="60" customFormat="false" ht="12.75" hidden="false" customHeight="true" outlineLevel="0" collapsed="false">
      <c r="A60" s="56" t="n">
        <v>14</v>
      </c>
      <c r="B60" s="46" t="s">
        <v>121</v>
      </c>
      <c r="C60" s="46"/>
      <c r="D60" s="46"/>
      <c r="E60" s="47"/>
      <c r="F60" s="47"/>
      <c r="G60" s="47"/>
      <c r="H60" s="47"/>
      <c r="I60" s="47"/>
      <c r="J60" s="47"/>
      <c r="K60" s="47"/>
      <c r="L60" s="47"/>
      <c r="M60" s="47" t="n">
        <v>1</v>
      </c>
      <c r="N60" s="47"/>
      <c r="O60" s="47"/>
      <c r="P60" s="47"/>
      <c r="Q60" s="47"/>
      <c r="R60" s="47"/>
      <c r="S60" s="47"/>
      <c r="T60" s="47"/>
      <c r="U60" s="47"/>
      <c r="V60" s="47"/>
      <c r="W60" s="47" t="n">
        <v>1</v>
      </c>
      <c r="X60" s="62"/>
      <c r="Y60" s="47" t="n">
        <v>1</v>
      </c>
      <c r="Z60" s="47"/>
      <c r="AA60" s="47" t="n">
        <v>1</v>
      </c>
      <c r="AB60" s="47"/>
      <c r="AC60" s="47"/>
      <c r="AD60" s="47" t="n">
        <v>1</v>
      </c>
      <c r="AE60" s="47" t="n">
        <v>1</v>
      </c>
      <c r="AF60" s="47" t="n">
        <v>1</v>
      </c>
      <c r="AG60" s="49" t="n">
        <v>1</v>
      </c>
      <c r="AH60" s="49" t="n">
        <v>1</v>
      </c>
      <c r="AI60" s="49" t="n">
        <v>1</v>
      </c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5" t="n">
        <f aca="false">SUM(C60:AZ60)</f>
        <v>10</v>
      </c>
      <c r="BB60" s="22"/>
      <c r="BC60" s="22"/>
      <c r="BD60" s="22"/>
      <c r="BE60" s="22"/>
    </row>
    <row r="61" customFormat="false" ht="12.75" hidden="false" customHeight="true" outlineLevel="0" collapsed="false">
      <c r="A61" s="56" t="n">
        <v>15</v>
      </c>
      <c r="B61" s="46" t="s">
        <v>122</v>
      </c>
      <c r="C61" s="46"/>
      <c r="D61" s="46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 t="n">
        <v>1</v>
      </c>
      <c r="X61" s="47" t="n">
        <v>1</v>
      </c>
      <c r="Y61" s="47" t="n">
        <v>1</v>
      </c>
      <c r="Z61" s="47"/>
      <c r="AA61" s="47" t="n">
        <v>1</v>
      </c>
      <c r="AB61" s="47"/>
      <c r="AC61" s="47"/>
      <c r="AD61" s="47" t="n">
        <v>1</v>
      </c>
      <c r="AE61" s="47" t="n">
        <v>1</v>
      </c>
      <c r="AF61" s="47"/>
      <c r="AG61" s="49" t="n">
        <v>1</v>
      </c>
      <c r="AH61" s="49" t="n">
        <v>1</v>
      </c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5" t="n">
        <f aca="false">SUM(C61:AZ61)</f>
        <v>8</v>
      </c>
      <c r="BB61" s="22"/>
      <c r="BC61" s="22"/>
      <c r="BD61" s="22"/>
      <c r="BE61" s="22"/>
    </row>
    <row r="62" customFormat="false" ht="12.75" hidden="false" customHeight="true" outlineLevel="0" collapsed="false">
      <c r="A62" s="56" t="n">
        <v>16</v>
      </c>
      <c r="B62" s="46" t="s">
        <v>123</v>
      </c>
      <c r="C62" s="46"/>
      <c r="D62" s="46"/>
      <c r="E62" s="47"/>
      <c r="F62" s="47"/>
      <c r="G62" s="47"/>
      <c r="H62" s="47"/>
      <c r="I62" s="47"/>
      <c r="J62" s="47" t="n">
        <v>1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5" t="n">
        <f aca="false">SUM(C62:AZ62)</f>
        <v>1</v>
      </c>
      <c r="BB62" s="22"/>
      <c r="BC62" s="22"/>
      <c r="BD62" s="22"/>
      <c r="BE62" s="22"/>
    </row>
    <row r="63" customFormat="false" ht="12.75" hidden="false" customHeight="true" outlineLevel="0" collapsed="false">
      <c r="A63" s="56" t="n">
        <v>17</v>
      </c>
      <c r="B63" s="46" t="s">
        <v>124</v>
      </c>
      <c r="C63" s="46"/>
      <c r="D63" s="46"/>
      <c r="E63" s="47"/>
      <c r="F63" s="47"/>
      <c r="G63" s="47" t="n">
        <v>1</v>
      </c>
      <c r="H63" s="47"/>
      <c r="I63" s="47" t="n">
        <v>1</v>
      </c>
      <c r="J63" s="47" t="n">
        <v>1</v>
      </c>
      <c r="K63" s="47"/>
      <c r="L63" s="47"/>
      <c r="M63" s="47"/>
      <c r="N63" s="47"/>
      <c r="O63" s="47"/>
      <c r="P63" s="47"/>
      <c r="Q63" s="47"/>
      <c r="R63" s="47"/>
      <c r="S63" s="47" t="n">
        <v>1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5" t="n">
        <f aca="false">SUM(C63:AZ63)</f>
        <v>4</v>
      </c>
      <c r="BB63" s="22"/>
      <c r="BC63" s="22"/>
      <c r="BD63" s="22"/>
      <c r="BE63" s="22"/>
    </row>
    <row r="64" customFormat="false" ht="12.75" hidden="false" customHeight="true" outlineLevel="0" collapsed="false">
      <c r="A64" s="56" t="n">
        <v>18</v>
      </c>
      <c r="B64" s="46" t="s">
        <v>125</v>
      </c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 t="n">
        <v>1</v>
      </c>
      <c r="AB64" s="47"/>
      <c r="AC64" s="47"/>
      <c r="AD64" s="47"/>
      <c r="AE64" s="47"/>
      <c r="AF64" s="47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5" t="n">
        <f aca="false">SUM(C64:AZ64)</f>
        <v>1</v>
      </c>
      <c r="BB64" s="22"/>
      <c r="BC64" s="22"/>
      <c r="BD64" s="22"/>
      <c r="BE64" s="22"/>
    </row>
    <row r="65" customFormat="false" ht="12.75" hidden="false" customHeight="true" outlineLevel="0" collapsed="false">
      <c r="A65" s="56" t="n">
        <v>19</v>
      </c>
      <c r="B65" s="46" t="s">
        <v>126</v>
      </c>
      <c r="C65" s="46"/>
      <c r="D65" s="46"/>
      <c r="E65" s="47"/>
      <c r="F65" s="47" t="n">
        <v>1</v>
      </c>
      <c r="G65" s="47" t="n">
        <v>1</v>
      </c>
      <c r="H65" s="47"/>
      <c r="I65" s="47" t="n">
        <v>1</v>
      </c>
      <c r="J65" s="47" t="n">
        <v>1</v>
      </c>
      <c r="K65" s="47"/>
      <c r="L65" s="47"/>
      <c r="M65" s="47" t="n">
        <v>1</v>
      </c>
      <c r="N65" s="47"/>
      <c r="O65" s="47" t="n">
        <v>1</v>
      </c>
      <c r="P65" s="47"/>
      <c r="Q65" s="47"/>
      <c r="R65" s="47"/>
      <c r="S65" s="47" t="n">
        <v>1</v>
      </c>
      <c r="T65" s="47"/>
      <c r="U65" s="47"/>
      <c r="V65" s="47"/>
      <c r="W65" s="47"/>
      <c r="X65" s="47"/>
      <c r="Y65" s="47" t="n">
        <v>1</v>
      </c>
      <c r="Z65" s="47"/>
      <c r="AA65" s="47" t="n">
        <v>1</v>
      </c>
      <c r="AB65" s="47"/>
      <c r="AC65" s="47"/>
      <c r="AD65" s="47" t="n">
        <v>1</v>
      </c>
      <c r="AE65" s="47" t="n">
        <v>1</v>
      </c>
      <c r="AF65" s="47" t="n">
        <v>1</v>
      </c>
      <c r="AG65" s="49" t="n">
        <v>1</v>
      </c>
      <c r="AH65" s="49" t="n">
        <v>1</v>
      </c>
      <c r="AI65" s="49" t="n">
        <v>1</v>
      </c>
      <c r="AJ65" s="49" t="n">
        <v>1</v>
      </c>
      <c r="AK65" s="49" t="n">
        <v>1</v>
      </c>
      <c r="AL65" s="49" t="n">
        <v>1</v>
      </c>
      <c r="AM65" s="49" t="n">
        <v>1</v>
      </c>
      <c r="AN65" s="49" t="n">
        <v>1</v>
      </c>
      <c r="AO65" s="49" t="n">
        <v>1</v>
      </c>
      <c r="AP65" s="49" t="n">
        <v>1</v>
      </c>
      <c r="AQ65" s="49" t="n">
        <v>1</v>
      </c>
      <c r="AR65" s="49" t="n">
        <v>1</v>
      </c>
      <c r="AS65" s="49" t="n">
        <v>1</v>
      </c>
      <c r="AT65" s="49" t="n">
        <v>1</v>
      </c>
      <c r="AU65" s="49" t="n">
        <v>1</v>
      </c>
      <c r="AV65" s="49" t="n">
        <v>1</v>
      </c>
      <c r="AW65" s="49" t="n">
        <v>1</v>
      </c>
      <c r="AX65" s="49" t="n">
        <v>1</v>
      </c>
      <c r="AY65" s="49" t="n">
        <v>1</v>
      </c>
      <c r="AZ65" s="49" t="n">
        <v>1</v>
      </c>
      <c r="BA65" s="45" t="n">
        <f aca="false">SUM(C65:AZ65)</f>
        <v>32</v>
      </c>
      <c r="BB65" s="22"/>
      <c r="BC65" s="22"/>
      <c r="BD65" s="22"/>
      <c r="BE65" s="22"/>
    </row>
    <row r="66" customFormat="false" ht="12.75" hidden="false" customHeight="true" outlineLevel="0" collapsed="false">
      <c r="A66" s="56" t="n">
        <v>20</v>
      </c>
      <c r="B66" s="46" t="s">
        <v>127</v>
      </c>
      <c r="C66" s="46"/>
      <c r="D66" s="46"/>
      <c r="E66" s="46"/>
      <c r="F66" s="46"/>
      <c r="G66" s="46" t="n">
        <v>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45" t="n">
        <f aca="false">SUM(C66:AZ66)</f>
        <v>1</v>
      </c>
      <c r="BB66" s="22"/>
      <c r="BC66" s="22"/>
      <c r="BD66" s="22"/>
      <c r="BE66" s="22"/>
    </row>
    <row r="67" customFormat="false" ht="12.75" hidden="false" customHeight="true" outlineLevel="0" collapsed="false">
      <c r="A67" s="56" t="n">
        <v>21</v>
      </c>
      <c r="B67" s="72" t="s">
        <v>128</v>
      </c>
      <c r="C67" s="72"/>
      <c r="D67" s="72"/>
      <c r="E67" s="73"/>
      <c r="F67" s="73" t="n">
        <v>1</v>
      </c>
      <c r="G67" s="73" t="n">
        <v>1</v>
      </c>
      <c r="H67" s="73"/>
      <c r="I67" s="73" t="n">
        <v>1</v>
      </c>
      <c r="J67" s="73"/>
      <c r="K67" s="73"/>
      <c r="L67" s="73"/>
      <c r="M67" s="73"/>
      <c r="N67" s="73"/>
      <c r="O67" s="73"/>
      <c r="P67" s="73"/>
      <c r="Q67" s="73"/>
      <c r="R67" s="73"/>
      <c r="S67" s="73" t="n">
        <v>1</v>
      </c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 t="n">
        <v>1</v>
      </c>
      <c r="AV67" s="74"/>
      <c r="AW67" s="74"/>
      <c r="AX67" s="74"/>
      <c r="AY67" s="74"/>
      <c r="AZ67" s="74"/>
      <c r="BA67" s="45" t="n">
        <f aca="false">SUM(C67:AZ67)</f>
        <v>5</v>
      </c>
      <c r="BB67" s="22"/>
      <c r="BC67" s="22"/>
      <c r="BD67" s="22"/>
      <c r="BE67" s="22"/>
    </row>
    <row r="68" customFormat="false" ht="12.75" hidden="false" customHeight="true" outlineLevel="0" collapsed="false">
      <c r="A68" s="56" t="n">
        <v>22</v>
      </c>
      <c r="B68" s="46" t="s">
        <v>129</v>
      </c>
      <c r="C68" s="46"/>
      <c r="D68" s="46"/>
      <c r="E68" s="47"/>
      <c r="F68" s="47" t="n">
        <v>1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 t="n">
        <v>1</v>
      </c>
      <c r="X68" s="47"/>
      <c r="Y68" s="47"/>
      <c r="Z68" s="47"/>
      <c r="AA68" s="51" t="n">
        <v>1</v>
      </c>
      <c r="AB68" s="47"/>
      <c r="AC68" s="47"/>
      <c r="AD68" s="47" t="n">
        <v>1</v>
      </c>
      <c r="AE68" s="47" t="n">
        <v>1</v>
      </c>
      <c r="AF68" s="47" t="n">
        <v>1</v>
      </c>
      <c r="AG68" s="49" t="n">
        <v>1</v>
      </c>
      <c r="AH68" s="49" t="n">
        <v>1</v>
      </c>
      <c r="AI68" s="49" t="n">
        <v>1</v>
      </c>
      <c r="AJ68" s="49" t="n">
        <v>1</v>
      </c>
      <c r="AK68" s="49" t="n">
        <v>1</v>
      </c>
      <c r="AL68" s="49" t="n">
        <v>1</v>
      </c>
      <c r="AM68" s="49" t="n">
        <v>1</v>
      </c>
      <c r="AN68" s="49" t="n">
        <v>1</v>
      </c>
      <c r="AO68" s="49" t="n">
        <v>1</v>
      </c>
      <c r="AP68" s="49" t="n">
        <v>1</v>
      </c>
      <c r="AQ68" s="49" t="n">
        <v>1</v>
      </c>
      <c r="AR68" s="49"/>
      <c r="AS68" s="49" t="n">
        <v>1</v>
      </c>
      <c r="AT68" s="49" t="n">
        <v>1</v>
      </c>
      <c r="AU68" s="49" t="n">
        <v>1</v>
      </c>
      <c r="AV68" s="49" t="n">
        <v>1</v>
      </c>
      <c r="AW68" s="49" t="n">
        <v>1</v>
      </c>
      <c r="AX68" s="49" t="n">
        <v>1</v>
      </c>
      <c r="AY68" s="49" t="n">
        <v>1</v>
      </c>
      <c r="AZ68" s="49" t="n">
        <v>1</v>
      </c>
      <c r="BA68" s="45" t="n">
        <f aca="false">SUM(C68:AZ68)</f>
        <v>25</v>
      </c>
      <c r="BB68" s="22"/>
      <c r="BC68" s="22"/>
      <c r="BD68" s="22"/>
      <c r="BE68" s="22"/>
    </row>
    <row r="69" customFormat="false" ht="12.75" hidden="false" customHeight="true" outlineLevel="0" collapsed="false">
      <c r="A69" s="56" t="n">
        <v>23</v>
      </c>
      <c r="B69" s="46" t="s">
        <v>130</v>
      </c>
      <c r="C69" s="46"/>
      <c r="D69" s="47" t="n">
        <v>1</v>
      </c>
      <c r="E69" s="47" t="n">
        <v>1</v>
      </c>
      <c r="F69" s="47" t="n">
        <v>1</v>
      </c>
      <c r="G69" s="47"/>
      <c r="H69" s="47" t="n">
        <v>1</v>
      </c>
      <c r="I69" s="47" t="n">
        <v>1</v>
      </c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 t="n">
        <v>1</v>
      </c>
      <c r="AB69" s="47"/>
      <c r="AC69" s="47" t="n">
        <v>1</v>
      </c>
      <c r="AD69" s="47" t="n">
        <v>1</v>
      </c>
      <c r="AE69" s="47"/>
      <c r="AF69" s="47"/>
      <c r="AG69" s="49" t="n">
        <v>1</v>
      </c>
      <c r="AH69" s="49" t="n">
        <v>1</v>
      </c>
      <c r="AI69" s="49" t="n">
        <v>1</v>
      </c>
      <c r="AJ69" s="49"/>
      <c r="AK69" s="49" t="n">
        <v>1</v>
      </c>
      <c r="AL69" s="49"/>
      <c r="AM69" s="49" t="n">
        <v>1</v>
      </c>
      <c r="AN69" s="49" t="n">
        <v>1</v>
      </c>
      <c r="AO69" s="49"/>
      <c r="AP69" s="49" t="n">
        <v>1</v>
      </c>
      <c r="AQ69" s="49" t="n">
        <v>1</v>
      </c>
      <c r="AR69" s="49" t="n">
        <v>1</v>
      </c>
      <c r="AS69" s="49" t="n">
        <v>1</v>
      </c>
      <c r="AT69" s="49" t="n">
        <v>1</v>
      </c>
      <c r="AU69" s="49" t="n">
        <v>1</v>
      </c>
      <c r="AV69" s="49" t="n">
        <v>1</v>
      </c>
      <c r="AW69" s="49"/>
      <c r="AX69" s="49" t="n">
        <v>1</v>
      </c>
      <c r="AY69" s="49" t="n">
        <v>1</v>
      </c>
      <c r="AZ69" s="49" t="n">
        <v>1</v>
      </c>
      <c r="BA69" s="45" t="n">
        <f aca="false">SUM(C69:AZ69)</f>
        <v>24</v>
      </c>
      <c r="BB69" s="22"/>
      <c r="BC69" s="22"/>
      <c r="BD69" s="22"/>
      <c r="BE69" s="22"/>
    </row>
    <row r="70" customFormat="false" ht="12.75" hidden="false" customHeight="true" outlineLevel="0" collapsed="false">
      <c r="A70" s="56" t="n">
        <v>24</v>
      </c>
      <c r="B70" s="46" t="s">
        <v>131</v>
      </c>
      <c r="C70" s="46"/>
      <c r="D70" s="46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 t="n">
        <v>1</v>
      </c>
      <c r="X70" s="47"/>
      <c r="Y70" s="47"/>
      <c r="Z70" s="47"/>
      <c r="AA70" s="47"/>
      <c r="AB70" s="47"/>
      <c r="AC70" s="47"/>
      <c r="AD70" s="47"/>
      <c r="AE70" s="47"/>
      <c r="AF70" s="47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5" t="n">
        <f aca="false">SUM(C70:AZ70)</f>
        <v>1</v>
      </c>
      <c r="BB70" s="22"/>
      <c r="BC70" s="22"/>
      <c r="BD70" s="22"/>
      <c r="BE70" s="22"/>
    </row>
    <row r="71" customFormat="false" ht="12.75" hidden="false" customHeight="true" outlineLevel="0" collapsed="false">
      <c r="A71" s="56" t="n">
        <v>25</v>
      </c>
      <c r="B71" s="46" t="s">
        <v>132</v>
      </c>
      <c r="C71" s="46"/>
      <c r="D71" s="46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 t="n">
        <v>1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5" t="n">
        <f aca="false">SUM(C71:AZ71)</f>
        <v>1</v>
      </c>
      <c r="BB71" s="22"/>
      <c r="BC71" s="22"/>
      <c r="BD71" s="22"/>
      <c r="BE71" s="22"/>
    </row>
    <row r="72" customFormat="false" ht="12.75" hidden="false" customHeight="true" outlineLevel="0" collapsed="false">
      <c r="A72" s="56" t="n">
        <v>26</v>
      </c>
      <c r="B72" s="46" t="s">
        <v>133</v>
      </c>
      <c r="C72" s="46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 t="n">
        <v>1</v>
      </c>
      <c r="AF72" s="47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5" t="n">
        <f aca="false">SUM(C72:AZ72)</f>
        <v>1</v>
      </c>
      <c r="BB72" s="22"/>
      <c r="BC72" s="22"/>
      <c r="BD72" s="22"/>
      <c r="BE72" s="22"/>
    </row>
    <row r="73" customFormat="false" ht="12.75" hidden="false" customHeight="true" outlineLevel="0" collapsed="false">
      <c r="A73" s="56" t="n">
        <v>27</v>
      </c>
      <c r="B73" s="46" t="s">
        <v>134</v>
      </c>
      <c r="C73" s="46"/>
      <c r="D73" s="4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 t="n">
        <v>1</v>
      </c>
      <c r="X73" s="47"/>
      <c r="Y73" s="47" t="n">
        <v>1</v>
      </c>
      <c r="Z73" s="47"/>
      <c r="AA73" s="47"/>
      <c r="AB73" s="47"/>
      <c r="AC73" s="47"/>
      <c r="AD73" s="47"/>
      <c r="AE73" s="47"/>
      <c r="AF73" s="47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5" t="n">
        <f aca="false">SUM(C73:AZ73)</f>
        <v>2</v>
      </c>
      <c r="BB73" s="22"/>
      <c r="BC73" s="22"/>
      <c r="BD73" s="22"/>
      <c r="BE73" s="22"/>
    </row>
    <row r="74" customFormat="false" ht="12.75" hidden="false" customHeight="true" outlineLevel="0" collapsed="false">
      <c r="A74" s="56" t="n">
        <v>28</v>
      </c>
      <c r="B74" s="46" t="s">
        <v>135</v>
      </c>
      <c r="C74" s="46"/>
      <c r="D74" s="46"/>
      <c r="E74" s="47"/>
      <c r="F74" s="47"/>
      <c r="G74" s="47"/>
      <c r="H74" s="47"/>
      <c r="I74" s="47" t="n">
        <v>1</v>
      </c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 t="n">
        <v>1</v>
      </c>
      <c r="X74" s="47"/>
      <c r="Y74" s="47"/>
      <c r="Z74" s="47"/>
      <c r="AA74" s="47"/>
      <c r="AB74" s="47"/>
      <c r="AC74" s="47"/>
      <c r="AD74" s="47"/>
      <c r="AE74" s="47"/>
      <c r="AF74" s="47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5" t="n">
        <f aca="false">SUM(C74:AZ74)</f>
        <v>2</v>
      </c>
      <c r="BB74" s="22"/>
      <c r="BC74" s="22"/>
      <c r="BD74" s="22"/>
      <c r="BE74" s="22"/>
    </row>
    <row r="75" customFormat="false" ht="12.75" hidden="false" customHeight="true" outlineLevel="0" collapsed="false">
      <c r="A75" s="56" t="n">
        <v>29</v>
      </c>
      <c r="B75" s="46" t="s">
        <v>136</v>
      </c>
      <c r="C75" s="46"/>
      <c r="D75" s="46"/>
      <c r="E75" s="47"/>
      <c r="F75" s="47"/>
      <c r="G75" s="47"/>
      <c r="H75" s="47"/>
      <c r="I75" s="47" t="n">
        <v>1</v>
      </c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 t="n">
        <v>1</v>
      </c>
      <c r="Z75" s="47"/>
      <c r="AA75" s="47"/>
      <c r="AB75" s="47"/>
      <c r="AC75" s="47"/>
      <c r="AD75" s="47"/>
      <c r="AE75" s="47"/>
      <c r="AF75" s="47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5" t="n">
        <f aca="false">SUM(C75:AZ75)</f>
        <v>2</v>
      </c>
      <c r="BB75" s="22"/>
      <c r="BC75" s="22"/>
      <c r="BD75" s="22"/>
      <c r="BE75" s="22"/>
    </row>
    <row r="76" customFormat="false" ht="12.75" hidden="false" customHeight="true" outlineLevel="0" collapsed="false">
      <c r="A76" s="56" t="n">
        <v>30</v>
      </c>
      <c r="B76" s="46" t="s">
        <v>137</v>
      </c>
      <c r="C76" s="46" t="n">
        <v>1</v>
      </c>
      <c r="D76" s="46" t="n">
        <v>1</v>
      </c>
      <c r="E76" s="47" t="n">
        <v>1</v>
      </c>
      <c r="F76" s="47" t="n">
        <v>1</v>
      </c>
      <c r="G76" s="47" t="n">
        <v>1</v>
      </c>
      <c r="H76" s="47" t="n">
        <v>1</v>
      </c>
      <c r="I76" s="47" t="n">
        <v>1</v>
      </c>
      <c r="J76" s="47" t="n">
        <v>1</v>
      </c>
      <c r="K76" s="47" t="n">
        <v>1</v>
      </c>
      <c r="L76" s="47" t="n">
        <v>1</v>
      </c>
      <c r="M76" s="47" t="n">
        <v>1</v>
      </c>
      <c r="N76" s="47"/>
      <c r="O76" s="47" t="n">
        <v>1</v>
      </c>
      <c r="P76" s="47" t="n">
        <v>1</v>
      </c>
      <c r="Q76" s="47" t="n">
        <v>1</v>
      </c>
      <c r="R76" s="47" t="n">
        <v>1</v>
      </c>
      <c r="S76" s="47" t="n">
        <v>1</v>
      </c>
      <c r="T76" s="47" t="n">
        <v>1</v>
      </c>
      <c r="U76" s="47" t="n">
        <v>1</v>
      </c>
      <c r="V76" s="47" t="n">
        <v>1</v>
      </c>
      <c r="W76" s="47" t="n">
        <v>1</v>
      </c>
      <c r="X76" s="47" t="n">
        <v>1</v>
      </c>
      <c r="Y76" s="47"/>
      <c r="Z76" s="47" t="n">
        <v>1</v>
      </c>
      <c r="AA76" s="47" t="n">
        <v>1</v>
      </c>
      <c r="AB76" s="47"/>
      <c r="AC76" s="47" t="n">
        <v>1</v>
      </c>
      <c r="AD76" s="47" t="n">
        <v>1</v>
      </c>
      <c r="AE76" s="47" t="n">
        <v>1</v>
      </c>
      <c r="AF76" s="47"/>
      <c r="AG76" s="49" t="n">
        <v>1</v>
      </c>
      <c r="AH76" s="49" t="n">
        <v>1</v>
      </c>
      <c r="AI76" s="49" t="n">
        <v>1</v>
      </c>
      <c r="AJ76" s="49" t="n">
        <v>1</v>
      </c>
      <c r="AK76" s="49" t="n">
        <v>1</v>
      </c>
      <c r="AL76" s="49"/>
      <c r="AM76" s="49" t="n">
        <v>1</v>
      </c>
      <c r="AN76" s="49" t="n">
        <v>1</v>
      </c>
      <c r="AO76" s="49" t="n">
        <v>1</v>
      </c>
      <c r="AP76" s="49" t="n">
        <v>1</v>
      </c>
      <c r="AQ76" s="49" t="n">
        <v>1</v>
      </c>
      <c r="AR76" s="49" t="n">
        <v>1</v>
      </c>
      <c r="AS76" s="49" t="n">
        <v>1</v>
      </c>
      <c r="AT76" s="49" t="n">
        <v>1</v>
      </c>
      <c r="AU76" s="49" t="n">
        <v>1</v>
      </c>
      <c r="AV76" s="49" t="n">
        <v>1</v>
      </c>
      <c r="AW76" s="49" t="n">
        <v>1</v>
      </c>
      <c r="AX76" s="49"/>
      <c r="AY76" s="49"/>
      <c r="AZ76" s="49"/>
      <c r="BA76" s="45" t="n">
        <f aca="false">SUM(C76:AZ76)</f>
        <v>42</v>
      </c>
      <c r="BB76" s="22"/>
      <c r="BC76" s="22"/>
      <c r="BD76" s="22"/>
      <c r="BE76" s="22"/>
    </row>
    <row r="77" customFormat="false" ht="12.75" hidden="false" customHeight="true" outlineLevel="0" collapsed="false">
      <c r="A77" s="56" t="n">
        <v>31</v>
      </c>
      <c r="B77" s="46" t="s">
        <v>138</v>
      </c>
      <c r="C77" s="46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 t="n">
        <v>1</v>
      </c>
      <c r="T77" s="47"/>
      <c r="U77" s="47"/>
      <c r="V77" s="47"/>
      <c r="W77" s="47"/>
      <c r="X77" s="47" t="n">
        <v>1</v>
      </c>
      <c r="Y77" s="47"/>
      <c r="Z77" s="47"/>
      <c r="AA77" s="47"/>
      <c r="AB77" s="47"/>
      <c r="AC77" s="47"/>
      <c r="AD77" s="47"/>
      <c r="AE77" s="47"/>
      <c r="AF77" s="47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5" t="n">
        <f aca="false">SUM(C77:AZ77)</f>
        <v>2</v>
      </c>
      <c r="BB77" s="22"/>
      <c r="BC77" s="22"/>
      <c r="BD77" s="22"/>
      <c r="BE77" s="22"/>
    </row>
    <row r="78" customFormat="false" ht="12.75" hidden="false" customHeight="true" outlineLevel="0" collapsed="false">
      <c r="A78" s="56" t="n">
        <v>32</v>
      </c>
      <c r="B78" s="46" t="s">
        <v>139</v>
      </c>
      <c r="C78" s="46"/>
      <c r="D78" s="46"/>
      <c r="E78" s="47"/>
      <c r="F78" s="47"/>
      <c r="G78" s="47" t="n">
        <v>1</v>
      </c>
      <c r="H78" s="47"/>
      <c r="I78" s="47" t="n">
        <v>1</v>
      </c>
      <c r="J78" s="47" t="n">
        <v>1</v>
      </c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5" t="n">
        <f aca="false">SUM(C78:AZ78)</f>
        <v>3</v>
      </c>
      <c r="BB78" s="22"/>
      <c r="BC78" s="22"/>
      <c r="BD78" s="22"/>
      <c r="BE78" s="22"/>
    </row>
    <row r="79" customFormat="false" ht="12.75" hidden="false" customHeight="true" outlineLevel="0" collapsed="false">
      <c r="A79" s="56" t="n">
        <v>33</v>
      </c>
      <c r="B79" s="46" t="s">
        <v>140</v>
      </c>
      <c r="C79" s="46"/>
      <c r="D79" s="46"/>
      <c r="E79" s="47"/>
      <c r="F79" s="47"/>
      <c r="G79" s="47"/>
      <c r="H79" s="47"/>
      <c r="I79" s="47"/>
      <c r="J79" s="47"/>
      <c r="K79" s="47"/>
      <c r="L79" s="47"/>
      <c r="M79" s="47" t="n">
        <v>1</v>
      </c>
      <c r="N79" s="47"/>
      <c r="O79" s="47"/>
      <c r="P79" s="47"/>
      <c r="Q79" s="47"/>
      <c r="R79" s="47"/>
      <c r="S79" s="47" t="n">
        <v>1</v>
      </c>
      <c r="T79" s="47"/>
      <c r="U79" s="47"/>
      <c r="V79" s="47"/>
      <c r="W79" s="47" t="n">
        <v>1</v>
      </c>
      <c r="X79" s="47"/>
      <c r="Y79" s="47" t="n">
        <v>1</v>
      </c>
      <c r="Z79" s="47"/>
      <c r="AA79" s="47"/>
      <c r="AB79" s="47"/>
      <c r="AC79" s="47"/>
      <c r="AD79" s="47"/>
      <c r="AE79" s="47"/>
      <c r="AF79" s="47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5" t="n">
        <f aca="false">SUM(C79:AZ79)</f>
        <v>4</v>
      </c>
      <c r="BB79" s="22"/>
      <c r="BC79" s="22"/>
      <c r="BD79" s="22"/>
      <c r="BE79" s="22"/>
    </row>
    <row r="80" customFormat="false" ht="12.75" hidden="false" customHeight="true" outlineLevel="0" collapsed="false">
      <c r="A80" s="56" t="n">
        <v>34</v>
      </c>
      <c r="B80" s="46" t="s">
        <v>141</v>
      </c>
      <c r="C80" s="46"/>
      <c r="D80" s="46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 t="n">
        <v>1</v>
      </c>
      <c r="Z80" s="47"/>
      <c r="AA80" s="47" t="n">
        <v>1</v>
      </c>
      <c r="AB80" s="47"/>
      <c r="AC80" s="47"/>
      <c r="AD80" s="47"/>
      <c r="AE80" s="47" t="n">
        <v>1</v>
      </c>
      <c r="AF80" s="47"/>
      <c r="AG80" s="49" t="n">
        <v>1</v>
      </c>
      <c r="AH80" s="49"/>
      <c r="AI80" s="49"/>
      <c r="AJ80" s="49"/>
      <c r="AK80" s="49"/>
      <c r="AL80" s="49"/>
      <c r="AM80" s="49" t="n">
        <v>1</v>
      </c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5" t="n">
        <f aca="false">SUM(C80:AZ80)</f>
        <v>5</v>
      </c>
      <c r="BB80" s="22"/>
      <c r="BC80" s="22"/>
      <c r="BD80" s="22"/>
      <c r="BE80" s="22"/>
    </row>
    <row r="81" customFormat="false" ht="12.75" hidden="false" customHeight="true" outlineLevel="0" collapsed="false">
      <c r="A81" s="56" t="n">
        <v>35</v>
      </c>
      <c r="B81" s="46" t="s">
        <v>142</v>
      </c>
      <c r="C81" s="46"/>
      <c r="D81" s="46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 t="n">
        <v>1</v>
      </c>
      <c r="X81" s="47"/>
      <c r="Y81" s="47"/>
      <c r="Z81" s="47"/>
      <c r="AA81" s="51" t="n">
        <v>1</v>
      </c>
      <c r="AB81" s="47"/>
      <c r="AC81" s="47"/>
      <c r="AD81" s="47" t="n">
        <v>1</v>
      </c>
      <c r="AE81" s="47" t="n">
        <v>1</v>
      </c>
      <c r="AF81" s="47" t="n">
        <v>1</v>
      </c>
      <c r="AG81" s="49" t="n">
        <v>1</v>
      </c>
      <c r="AH81" s="49" t="n">
        <v>1</v>
      </c>
      <c r="AI81" s="49"/>
      <c r="AJ81" s="49" t="n">
        <v>1</v>
      </c>
      <c r="AK81" s="49"/>
      <c r="AL81" s="49"/>
      <c r="AM81" s="65" t="n">
        <v>1</v>
      </c>
      <c r="AN81" s="49" t="n">
        <v>1</v>
      </c>
      <c r="AO81" s="49" t="n">
        <v>1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5" t="n">
        <f aca="false">SUM(C81:AZ81)</f>
        <v>11</v>
      </c>
      <c r="BB81" s="22"/>
      <c r="BC81" s="22"/>
      <c r="BD81" s="22"/>
      <c r="BE81" s="22"/>
    </row>
    <row r="82" customFormat="false" ht="12.75" hidden="false" customHeight="true" outlineLevel="0" collapsed="false">
      <c r="A82" s="56" t="n">
        <v>36</v>
      </c>
      <c r="B82" s="46" t="s">
        <v>143</v>
      </c>
      <c r="C82" s="46"/>
      <c r="D82" s="46"/>
      <c r="E82" s="47"/>
      <c r="F82" s="47"/>
      <c r="G82" s="47" t="n">
        <v>1</v>
      </c>
      <c r="H82" s="47"/>
      <c r="I82" s="47" t="n">
        <v>1</v>
      </c>
      <c r="J82" s="47" t="n">
        <v>1</v>
      </c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5" t="n">
        <f aca="false">SUM(C82:AZ82)</f>
        <v>3</v>
      </c>
      <c r="BB82" s="22"/>
      <c r="BC82" s="22"/>
      <c r="BD82" s="22"/>
      <c r="BE82" s="22"/>
    </row>
    <row r="83" customFormat="false" ht="12.75" hidden="false" customHeight="true" outlineLevel="0" collapsed="false">
      <c r="A83" s="56" t="n">
        <v>37</v>
      </c>
      <c r="B83" s="46" t="s">
        <v>144</v>
      </c>
      <c r="C83" s="46" t="n">
        <v>1</v>
      </c>
      <c r="D83" s="46" t="n">
        <v>1</v>
      </c>
      <c r="E83" s="47"/>
      <c r="F83" s="47" t="n">
        <v>1</v>
      </c>
      <c r="G83" s="47" t="n">
        <v>1</v>
      </c>
      <c r="H83" s="47" t="n">
        <v>1</v>
      </c>
      <c r="I83" s="47" t="n">
        <v>1</v>
      </c>
      <c r="J83" s="47" t="n">
        <v>1</v>
      </c>
      <c r="K83" s="47" t="n">
        <v>1</v>
      </c>
      <c r="L83" s="47"/>
      <c r="M83" s="47" t="n">
        <v>1</v>
      </c>
      <c r="N83" s="47" t="n">
        <v>1</v>
      </c>
      <c r="O83" s="47" t="n">
        <v>1</v>
      </c>
      <c r="P83" s="47" t="n">
        <v>1</v>
      </c>
      <c r="Q83" s="47" t="n">
        <v>1</v>
      </c>
      <c r="R83" s="47" t="n">
        <v>1</v>
      </c>
      <c r="S83" s="47" t="n">
        <v>1</v>
      </c>
      <c r="T83" s="47" t="n">
        <v>1</v>
      </c>
      <c r="U83" s="47" t="n">
        <v>1</v>
      </c>
      <c r="V83" s="47" t="n">
        <v>1</v>
      </c>
      <c r="W83" s="47" t="n">
        <v>1</v>
      </c>
      <c r="X83" s="47" t="n">
        <v>1</v>
      </c>
      <c r="Y83" s="47" t="n">
        <v>1</v>
      </c>
      <c r="Z83" s="47" t="n">
        <v>1</v>
      </c>
      <c r="AA83" s="51" t="n">
        <v>1</v>
      </c>
      <c r="AB83" s="47" t="n">
        <v>1</v>
      </c>
      <c r="AC83" s="47" t="n">
        <v>1</v>
      </c>
      <c r="AD83" s="47" t="n">
        <v>1</v>
      </c>
      <c r="AE83" s="47" t="n">
        <v>1</v>
      </c>
      <c r="AF83" s="47" t="n">
        <v>1</v>
      </c>
      <c r="AG83" s="49" t="n">
        <v>1</v>
      </c>
      <c r="AH83" s="49" t="n">
        <v>1</v>
      </c>
      <c r="AI83" s="49" t="n">
        <v>1</v>
      </c>
      <c r="AJ83" s="49" t="n">
        <v>1</v>
      </c>
      <c r="AK83" s="49" t="n">
        <v>1</v>
      </c>
      <c r="AL83" s="49" t="n">
        <v>1</v>
      </c>
      <c r="AM83" s="65" t="n">
        <v>1</v>
      </c>
      <c r="AN83" s="49" t="n">
        <v>1</v>
      </c>
      <c r="AO83" s="49" t="n">
        <v>1</v>
      </c>
      <c r="AP83" s="49" t="n">
        <v>1</v>
      </c>
      <c r="AQ83" s="49" t="n">
        <v>1</v>
      </c>
      <c r="AR83" s="49" t="n">
        <v>1</v>
      </c>
      <c r="AS83" s="49" t="n">
        <v>1</v>
      </c>
      <c r="AT83" s="49" t="n">
        <v>1</v>
      </c>
      <c r="AU83" s="49" t="n">
        <v>1</v>
      </c>
      <c r="AV83" s="49"/>
      <c r="AW83" s="49"/>
      <c r="AX83" s="49"/>
      <c r="AY83" s="49"/>
      <c r="AZ83" s="49"/>
      <c r="BA83" s="45" t="n">
        <f aca="false">SUM(C83:AZ83)</f>
        <v>43</v>
      </c>
      <c r="BB83" s="22"/>
      <c r="BC83" s="22"/>
      <c r="BD83" s="22"/>
      <c r="BE83" s="22"/>
    </row>
    <row r="84" customFormat="false" ht="12.75" hidden="false" customHeight="true" outlineLevel="0" collapsed="false">
      <c r="A84" s="56" t="n">
        <v>38</v>
      </c>
      <c r="B84" s="46" t="s">
        <v>145</v>
      </c>
      <c r="C84" s="46"/>
      <c r="D84" s="46"/>
      <c r="E84" s="47"/>
      <c r="F84" s="47"/>
      <c r="G84" s="47"/>
      <c r="H84" s="47"/>
      <c r="I84" s="47" t="n">
        <v>1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5" t="n">
        <f aca="false">SUM(C84:AZ84)</f>
        <v>1</v>
      </c>
      <c r="BB84" s="22"/>
      <c r="BC84" s="22"/>
      <c r="BD84" s="22"/>
      <c r="BE84" s="22"/>
    </row>
    <row r="85" customFormat="false" ht="12.75" hidden="false" customHeight="true" outlineLevel="0" collapsed="false">
      <c r="A85" s="56" t="n">
        <v>39</v>
      </c>
      <c r="B85" s="46" t="s">
        <v>146</v>
      </c>
      <c r="C85" s="46"/>
      <c r="D85" s="46"/>
      <c r="E85" s="47" t="n">
        <v>1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9"/>
      <c r="AH85" s="49"/>
      <c r="AI85" s="49"/>
      <c r="AJ85" s="49"/>
      <c r="AK85" s="49"/>
      <c r="AL85" s="49"/>
      <c r="AM85" s="76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5" t="n">
        <f aca="false">SUM(C85:AZ85)</f>
        <v>1</v>
      </c>
      <c r="BB85" s="22"/>
      <c r="BC85" s="22"/>
      <c r="BD85" s="22"/>
      <c r="BE85" s="22"/>
    </row>
    <row r="86" customFormat="false" ht="12.75" hidden="false" customHeight="true" outlineLevel="0" collapsed="false">
      <c r="A86" s="56" t="n">
        <v>40</v>
      </c>
      <c r="B86" s="46" t="s">
        <v>147</v>
      </c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9" t="n">
        <v>1</v>
      </c>
      <c r="AH86" s="49"/>
      <c r="AI86" s="49" t="n">
        <v>1</v>
      </c>
      <c r="AJ86" s="49" t="n">
        <v>1</v>
      </c>
      <c r="AK86" s="49" t="n">
        <v>1</v>
      </c>
      <c r="AL86" s="49" t="n">
        <v>1</v>
      </c>
      <c r="AM86" s="49" t="n">
        <v>1</v>
      </c>
      <c r="AN86" s="49" t="n">
        <v>1</v>
      </c>
      <c r="AO86" s="49" t="n">
        <v>1</v>
      </c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5" t="n">
        <f aca="false">SUM(C86:AZ86)</f>
        <v>8</v>
      </c>
      <c r="BB86" s="22"/>
      <c r="BC86" s="22"/>
      <c r="BD86" s="22"/>
      <c r="BE86" s="22"/>
    </row>
    <row r="87" customFormat="false" ht="12.75" hidden="false" customHeight="true" outlineLevel="0" collapsed="false">
      <c r="A87" s="56" t="n">
        <v>41</v>
      </c>
      <c r="B87" s="46" t="s">
        <v>148</v>
      </c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 t="n">
        <v>1</v>
      </c>
      <c r="AF87" s="47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5" t="n">
        <f aca="false">SUM(C87:AZ87)</f>
        <v>1</v>
      </c>
      <c r="BB87" s="22"/>
      <c r="BC87" s="22"/>
      <c r="BD87" s="22"/>
      <c r="BE87" s="22"/>
    </row>
    <row r="88" customFormat="false" ht="12.75" hidden="false" customHeight="true" outlineLevel="0" collapsed="false">
      <c r="A88" s="56" t="n">
        <v>42</v>
      </c>
      <c r="B88" s="46" t="s">
        <v>149</v>
      </c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 t="n">
        <v>1</v>
      </c>
      <c r="AB88" s="47"/>
      <c r="AC88" s="47"/>
      <c r="AD88" s="47"/>
      <c r="AE88" s="47"/>
      <c r="AF88" s="47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5" t="n">
        <f aca="false">SUM(C88:AZ88)</f>
        <v>1</v>
      </c>
      <c r="BB88" s="22"/>
      <c r="BC88" s="22"/>
      <c r="BD88" s="22"/>
      <c r="BE88" s="22"/>
    </row>
    <row r="89" customFormat="false" ht="12.75" hidden="false" customHeight="true" outlineLevel="0" collapsed="false">
      <c r="A89" s="56" t="n">
        <v>43</v>
      </c>
      <c r="B89" s="46" t="s">
        <v>150</v>
      </c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 t="n">
        <v>1</v>
      </c>
      <c r="AB89" s="47"/>
      <c r="AC89" s="47"/>
      <c r="AD89" s="47" t="n">
        <v>1</v>
      </c>
      <c r="AE89" s="47" t="n">
        <v>1</v>
      </c>
      <c r="AF89" s="47" t="n">
        <v>1</v>
      </c>
      <c r="AG89" s="49" t="n">
        <v>1</v>
      </c>
      <c r="AH89" s="49" t="n">
        <v>1</v>
      </c>
      <c r="AI89" s="49" t="n">
        <v>1</v>
      </c>
      <c r="AJ89" s="49"/>
      <c r="AK89" s="49"/>
      <c r="AL89" s="49"/>
      <c r="AM89" s="49" t="n">
        <v>1</v>
      </c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5" t="n">
        <f aca="false">SUM(C89:AZ89)</f>
        <v>8</v>
      </c>
      <c r="BB89" s="22"/>
      <c r="BC89" s="22"/>
      <c r="BD89" s="22"/>
      <c r="BE89" s="22"/>
    </row>
    <row r="90" customFormat="false" ht="12.75" hidden="false" customHeight="true" outlineLevel="0" collapsed="false">
      <c r="A90" s="56" t="n">
        <v>44</v>
      </c>
      <c r="B90" s="46" t="s">
        <v>151</v>
      </c>
      <c r="C90" s="46"/>
      <c r="D90" s="46"/>
      <c r="E90" s="47"/>
      <c r="F90" s="47"/>
      <c r="G90" s="47" t="n">
        <v>1</v>
      </c>
      <c r="H90" s="47"/>
      <c r="I90" s="47"/>
      <c r="J90" s="47" t="n">
        <v>1</v>
      </c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5" t="n">
        <f aca="false">SUM(C90:AZ90)</f>
        <v>2</v>
      </c>
      <c r="BB90" s="22"/>
      <c r="BC90" s="22"/>
      <c r="BD90" s="22"/>
      <c r="BE90" s="22"/>
    </row>
    <row r="91" customFormat="false" ht="12.75" hidden="false" customHeight="true" outlineLevel="0" collapsed="false">
      <c r="A91" s="56" t="n">
        <v>45</v>
      </c>
      <c r="B91" s="46" t="s">
        <v>152</v>
      </c>
      <c r="C91" s="46"/>
      <c r="D91" s="46"/>
      <c r="E91" s="47"/>
      <c r="F91" s="47" t="n">
        <v>1</v>
      </c>
      <c r="G91" s="47" t="n">
        <v>1</v>
      </c>
      <c r="H91" s="47"/>
      <c r="I91" s="47" t="n">
        <v>1</v>
      </c>
      <c r="J91" s="47" t="n">
        <v>1</v>
      </c>
      <c r="K91" s="47"/>
      <c r="L91" s="47"/>
      <c r="M91" s="47" t="n">
        <v>1</v>
      </c>
      <c r="N91" s="47"/>
      <c r="O91" s="47"/>
      <c r="P91" s="47"/>
      <c r="Q91" s="47"/>
      <c r="R91" s="47"/>
      <c r="S91" s="47" t="n">
        <v>1</v>
      </c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5" t="n">
        <f aca="false">SUM(C91:AZ91)</f>
        <v>6</v>
      </c>
      <c r="BB91" s="22"/>
      <c r="BC91" s="22"/>
      <c r="BD91" s="22"/>
      <c r="BE91" s="22"/>
    </row>
    <row r="92" customFormat="false" ht="12.75" hidden="false" customHeight="true" outlineLevel="0" collapsed="false">
      <c r="A92" s="56" t="n">
        <v>46</v>
      </c>
      <c r="B92" s="46" t="s">
        <v>153</v>
      </c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 t="n">
        <v>1</v>
      </c>
      <c r="AF92" s="47"/>
      <c r="AG92" s="49" t="n">
        <v>1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5" t="n">
        <f aca="false">SUM(C92:AZ92)</f>
        <v>2</v>
      </c>
      <c r="BB92" s="22"/>
      <c r="BC92" s="22"/>
      <c r="BD92" s="22"/>
      <c r="BE92" s="22"/>
    </row>
    <row r="93" customFormat="false" ht="12.75" hidden="false" customHeight="true" outlineLevel="0" collapsed="false">
      <c r="A93" s="56" t="n">
        <v>47</v>
      </c>
      <c r="B93" s="46" t="s">
        <v>154</v>
      </c>
      <c r="C93" s="46"/>
      <c r="D93" s="46"/>
      <c r="E93" s="47"/>
      <c r="F93" s="47"/>
      <c r="G93" s="47" t="n">
        <v>1</v>
      </c>
      <c r="H93" s="47"/>
      <c r="I93" s="47" t="n">
        <v>1</v>
      </c>
      <c r="J93" s="47" t="n">
        <v>1</v>
      </c>
      <c r="K93" s="47"/>
      <c r="L93" s="47"/>
      <c r="M93" s="47"/>
      <c r="N93" s="47"/>
      <c r="O93" s="47" t="n">
        <v>1</v>
      </c>
      <c r="P93" s="47"/>
      <c r="Q93" s="47"/>
      <c r="R93" s="47"/>
      <c r="S93" s="47" t="n">
        <v>1</v>
      </c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5" t="n">
        <f aca="false">SUM(C93:AZ93)</f>
        <v>5</v>
      </c>
      <c r="BB93" s="22"/>
      <c r="BC93" s="22"/>
      <c r="BD93" s="22"/>
      <c r="BE93" s="22"/>
    </row>
    <row r="94" customFormat="false" ht="12.75" hidden="false" customHeight="true" outlineLevel="0" collapsed="false">
      <c r="A94" s="56" t="n">
        <v>48</v>
      </c>
      <c r="B94" s="46" t="s">
        <v>155</v>
      </c>
      <c r="C94" s="46"/>
      <c r="D94" s="46"/>
      <c r="E94" s="47"/>
      <c r="F94" s="47"/>
      <c r="G94" s="47" t="n">
        <v>1</v>
      </c>
      <c r="H94" s="47"/>
      <c r="I94" s="47" t="n">
        <v>1</v>
      </c>
      <c r="J94" s="47" t="n">
        <v>1</v>
      </c>
      <c r="K94" s="47"/>
      <c r="L94" s="47"/>
      <c r="M94" s="47"/>
      <c r="N94" s="47"/>
      <c r="O94" s="47"/>
      <c r="P94" s="47"/>
      <c r="Q94" s="47"/>
      <c r="R94" s="47"/>
      <c r="S94" s="47" t="n">
        <v>1</v>
      </c>
      <c r="T94" s="47"/>
      <c r="U94" s="47"/>
      <c r="V94" s="47"/>
      <c r="W94" s="47"/>
      <c r="X94" s="47" t="n">
        <v>1</v>
      </c>
      <c r="Y94" s="47"/>
      <c r="Z94" s="47"/>
      <c r="AA94" s="47"/>
      <c r="AB94" s="47"/>
      <c r="AC94" s="47"/>
      <c r="AD94" s="47"/>
      <c r="AE94" s="47"/>
      <c r="AF94" s="47" t="n">
        <v>1</v>
      </c>
      <c r="AG94" s="49" t="n">
        <v>1</v>
      </c>
      <c r="AH94" s="49" t="n">
        <v>1</v>
      </c>
      <c r="AI94" s="49" t="n">
        <v>1</v>
      </c>
      <c r="AJ94" s="49" t="n">
        <v>1</v>
      </c>
      <c r="AK94" s="49" t="n">
        <v>1</v>
      </c>
      <c r="AL94" s="49" t="n">
        <v>1</v>
      </c>
      <c r="AM94" s="49" t="n">
        <v>1</v>
      </c>
      <c r="AN94" s="49" t="n">
        <v>1</v>
      </c>
      <c r="AO94" s="49" t="n">
        <v>1</v>
      </c>
      <c r="AP94" s="49" t="n">
        <v>1</v>
      </c>
      <c r="AQ94" s="49" t="n">
        <v>1</v>
      </c>
      <c r="AR94" s="49" t="n">
        <v>1</v>
      </c>
      <c r="AS94" s="49" t="n">
        <v>1</v>
      </c>
      <c r="AT94" s="49" t="n">
        <v>1</v>
      </c>
      <c r="AU94" s="49" t="n">
        <v>1</v>
      </c>
      <c r="AV94" s="49"/>
      <c r="AW94" s="49"/>
      <c r="AX94" s="49"/>
      <c r="AY94" s="49"/>
      <c r="AZ94" s="49"/>
      <c r="BA94" s="45" t="n">
        <f aca="false">SUM(C94:AZ94)</f>
        <v>21</v>
      </c>
      <c r="BB94" s="22"/>
      <c r="BC94" s="22"/>
      <c r="BD94" s="22"/>
      <c r="BE94" s="22"/>
    </row>
    <row r="95" customFormat="false" ht="12.75" hidden="false" customHeight="true" outlineLevel="0" collapsed="false">
      <c r="A95" s="56" t="n">
        <v>49</v>
      </c>
      <c r="B95" s="46" t="s">
        <v>156</v>
      </c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 t="n">
        <v>1</v>
      </c>
      <c r="AF95" s="47" t="n">
        <v>1</v>
      </c>
      <c r="AG95" s="49" t="n">
        <v>1</v>
      </c>
      <c r="AH95" s="49" t="n">
        <v>1</v>
      </c>
      <c r="AI95" s="49" t="n">
        <v>1</v>
      </c>
      <c r="AJ95" s="49" t="n">
        <v>1</v>
      </c>
      <c r="AK95" s="49" t="n">
        <v>1</v>
      </c>
      <c r="AL95" s="49"/>
      <c r="AM95" s="49" t="n">
        <v>1</v>
      </c>
      <c r="AN95" s="49" t="n">
        <v>1</v>
      </c>
      <c r="AO95" s="49" t="n">
        <v>1</v>
      </c>
      <c r="AP95" s="49" t="n">
        <v>1</v>
      </c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5" t="n">
        <f aca="false">SUM(C95:AZ95)</f>
        <v>11</v>
      </c>
      <c r="BB95" s="22"/>
      <c r="BC95" s="22"/>
      <c r="BD95" s="22"/>
      <c r="BE95" s="22"/>
    </row>
    <row r="96" customFormat="false" ht="12.75" hidden="false" customHeight="true" outlineLevel="0" collapsed="false">
      <c r="A96" s="56" t="n">
        <v>50</v>
      </c>
      <c r="B96" s="46" t="s">
        <v>157</v>
      </c>
      <c r="C96" s="46"/>
      <c r="D96" s="46"/>
      <c r="E96" s="46"/>
      <c r="F96" s="46"/>
      <c r="G96" s="46"/>
      <c r="H96" s="46"/>
      <c r="I96" s="46" t="n">
        <v>1</v>
      </c>
      <c r="J96" s="46" t="n">
        <v>1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45" t="n">
        <f aca="false">SUM(C96:AZ96)</f>
        <v>2</v>
      </c>
      <c r="BB96" s="22"/>
      <c r="BC96" s="22"/>
      <c r="BD96" s="22"/>
      <c r="BE96" s="22"/>
    </row>
    <row r="97" customFormat="false" ht="12.75" hidden="false" customHeight="true" outlineLevel="0" collapsed="false">
      <c r="A97" s="56" t="n">
        <v>51</v>
      </c>
      <c r="B97" s="66" t="s">
        <v>127</v>
      </c>
      <c r="C97" s="66"/>
      <c r="D97" s="66"/>
      <c r="E97" s="66"/>
      <c r="F97" s="66"/>
      <c r="G97" s="66" t="n">
        <v>1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45" t="n">
        <f aca="false">SUM(C97:AZ97)</f>
        <v>1</v>
      </c>
      <c r="BB97" s="22"/>
      <c r="BC97" s="22"/>
      <c r="BD97" s="22"/>
      <c r="BE97" s="22"/>
    </row>
    <row r="98" customFormat="false" ht="12.75" hidden="false" customHeight="true" outlineLevel="0" collapsed="false">
      <c r="A98" s="56"/>
      <c r="B98" s="78" t="s">
        <v>158</v>
      </c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74"/>
      <c r="AV98" s="74"/>
      <c r="AW98" s="74"/>
      <c r="AX98" s="74"/>
      <c r="AY98" s="74"/>
      <c r="AZ98" s="74"/>
      <c r="BA98" s="45" t="n">
        <f aca="false">SUM(C98:AZ98)</f>
        <v>0</v>
      </c>
      <c r="BB98" s="22"/>
      <c r="BC98" s="22"/>
      <c r="BD98" s="22"/>
      <c r="BE98" s="22"/>
    </row>
    <row r="99" customFormat="false" ht="13" hidden="false" customHeight="false" outlineLevel="0" collapsed="false">
      <c r="A99" s="56" t="n">
        <v>1</v>
      </c>
      <c r="B99" s="46" t="s">
        <v>159</v>
      </c>
      <c r="C99" s="46"/>
      <c r="D99" s="46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9"/>
      <c r="AH99" s="49"/>
      <c r="AI99" s="49"/>
      <c r="AJ99" s="49"/>
      <c r="AK99" s="49"/>
      <c r="AL99" s="49"/>
      <c r="AM99" s="49" t="n">
        <v>1</v>
      </c>
      <c r="AN99" s="49" t="n">
        <v>1</v>
      </c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5" t="n">
        <f aca="false">SUM(C99:AZ99)</f>
        <v>2</v>
      </c>
      <c r="BB99" s="22"/>
      <c r="BC99" s="22"/>
      <c r="BD99" s="22"/>
      <c r="BE99" s="22"/>
    </row>
    <row r="100" customFormat="false" ht="12.75" hidden="false" customHeight="true" outlineLevel="0" collapsed="false">
      <c r="A100" s="56" t="n">
        <v>2</v>
      </c>
      <c r="B100" s="58" t="s">
        <v>160</v>
      </c>
      <c r="C100" s="46"/>
      <c r="D100" s="46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 t="n">
        <v>1</v>
      </c>
      <c r="AT100" s="49"/>
      <c r="AU100" s="49"/>
      <c r="AV100" s="49"/>
      <c r="AW100" s="49"/>
      <c r="AX100" s="49"/>
      <c r="AY100" s="49"/>
      <c r="AZ100" s="49"/>
      <c r="BA100" s="45" t="n">
        <f aca="false">SUM(C100:AZ100)</f>
        <v>1</v>
      </c>
      <c r="BB100" s="22"/>
      <c r="BC100" s="22"/>
      <c r="BD100" s="22"/>
      <c r="BE100" s="22"/>
    </row>
    <row r="101" customFormat="false" ht="12.75" hidden="false" customHeight="true" outlineLevel="0" collapsed="false">
      <c r="A101" s="56" t="n">
        <v>3</v>
      </c>
      <c r="B101" s="58" t="s">
        <v>161</v>
      </c>
      <c r="C101" s="46"/>
      <c r="D101" s="46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 t="n">
        <v>1</v>
      </c>
      <c r="AT101" s="49"/>
      <c r="AU101" s="49"/>
      <c r="AV101" s="49"/>
      <c r="AW101" s="49"/>
      <c r="AX101" s="49" t="n">
        <v>1</v>
      </c>
      <c r="AY101" s="49"/>
      <c r="AZ101" s="49"/>
      <c r="BA101" s="45" t="n">
        <f aca="false">SUM(C101:AZ101)</f>
        <v>2</v>
      </c>
      <c r="BB101" s="22"/>
      <c r="BC101" s="22"/>
      <c r="BD101" s="22"/>
      <c r="BE101" s="22"/>
    </row>
    <row r="102" customFormat="false" ht="12.75" hidden="false" customHeight="true" outlineLevel="0" collapsed="false">
      <c r="A102" s="61" t="n">
        <v>4</v>
      </c>
      <c r="B102" s="46" t="s">
        <v>162</v>
      </c>
      <c r="C102" s="46"/>
      <c r="D102" s="46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 t="n">
        <v>1</v>
      </c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5" t="n">
        <f aca="false">SUM(C102:AZ102)</f>
        <v>1</v>
      </c>
      <c r="BB102" s="22"/>
      <c r="BC102" s="22"/>
      <c r="BD102" s="22"/>
      <c r="BE102" s="22"/>
    </row>
    <row r="103" customFormat="false" ht="12.75" hidden="false" customHeight="true" outlineLevel="0" collapsed="false">
      <c r="A103" s="61" t="n">
        <v>5</v>
      </c>
      <c r="B103" s="58" t="s">
        <v>163</v>
      </c>
      <c r="C103" s="46"/>
      <c r="D103" s="46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 t="n">
        <v>1</v>
      </c>
      <c r="AT103" s="49"/>
      <c r="AU103" s="49"/>
      <c r="AV103" s="49"/>
      <c r="AW103" s="49"/>
      <c r="AX103" s="49"/>
      <c r="AY103" s="49"/>
      <c r="AZ103" s="49"/>
      <c r="BA103" s="45" t="n">
        <f aca="false">SUM(C103:AZ103)</f>
        <v>1</v>
      </c>
      <c r="BB103" s="22"/>
      <c r="BC103" s="22"/>
      <c r="BD103" s="22"/>
      <c r="BE103" s="22"/>
    </row>
    <row r="104" customFormat="false" ht="12.75" hidden="false" customHeight="true" outlineLevel="0" collapsed="false">
      <c r="A104" s="56" t="n">
        <v>6</v>
      </c>
      <c r="B104" s="46" t="s">
        <v>164</v>
      </c>
      <c r="C104" s="46"/>
      <c r="D104" s="46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 t="n">
        <v>1</v>
      </c>
      <c r="AZ104" s="49"/>
      <c r="BA104" s="45" t="n">
        <f aca="false">SUM(C104:AZ104)</f>
        <v>1</v>
      </c>
      <c r="BB104" s="22"/>
      <c r="BC104" s="22"/>
      <c r="BD104" s="22"/>
      <c r="BE104" s="22"/>
    </row>
    <row r="105" customFormat="false" ht="12.75" hidden="false" customHeight="true" outlineLevel="0" collapsed="false">
      <c r="A105" s="79" t="n">
        <v>7</v>
      </c>
      <c r="B105" s="66" t="s">
        <v>165</v>
      </c>
      <c r="C105" s="66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 t="n">
        <v>1</v>
      </c>
      <c r="Y105" s="67" t="n">
        <v>1</v>
      </c>
      <c r="Z105" s="67"/>
      <c r="AA105" s="67"/>
      <c r="AB105" s="67"/>
      <c r="AC105" s="67"/>
      <c r="AD105" s="67"/>
      <c r="AE105" s="67"/>
      <c r="AF105" s="67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45" t="n">
        <f aca="false">SUM(C105:AZ105)</f>
        <v>2</v>
      </c>
      <c r="BB105" s="22"/>
      <c r="BC105" s="22"/>
      <c r="BD105" s="22"/>
      <c r="BE105" s="22"/>
    </row>
    <row r="108" customFormat="false" ht="13" hidden="false" customHeight="false" outlineLevel="0" collapsed="false">
      <c r="M108" s="80"/>
      <c r="O108" s="81" t="s">
        <v>166</v>
      </c>
      <c r="P108" s="0" t="s">
        <v>167</v>
      </c>
    </row>
  </sheetData>
  <printOptions headings="tru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2" colorId="64" zoomScale="91" zoomScaleNormal="91" zoomScalePageLayoutView="100" workbookViewId="0">
      <selection pane="topLeft" activeCell="H59" activeCellId="0" sqref="H5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32"/>
    <col collapsed="false" customWidth="true" hidden="false" outlineLevel="0" max="4" min="4" style="0" width="17.82"/>
    <col collapsed="false" customWidth="true" hidden="false" outlineLevel="0" max="5" min="5" style="82" width="11.5"/>
  </cols>
  <sheetData>
    <row r="1" customFormat="false" ht="28" hidden="false" customHeight="false" outlineLevel="0" collapsed="false">
      <c r="A1" s="83" t="s">
        <v>168</v>
      </c>
    </row>
    <row r="2" customFormat="false" ht="14" hidden="false" customHeight="false" outlineLevel="0" collapsed="false"/>
    <row r="3" customFormat="false" ht="14" hidden="false" customHeight="false" outlineLevel="0" collapsed="false">
      <c r="A3" s="84" t="s">
        <v>4</v>
      </c>
      <c r="B3" s="85" t="s">
        <v>169</v>
      </c>
      <c r="C3" s="85" t="s">
        <v>170</v>
      </c>
      <c r="D3" s="85"/>
      <c r="E3" s="86" t="s">
        <v>171</v>
      </c>
    </row>
    <row r="4" customFormat="false" ht="13" hidden="false" customHeight="false" outlineLevel="0" collapsed="false">
      <c r="A4" s="87" t="n">
        <v>2024</v>
      </c>
      <c r="B4" s="88" t="s">
        <v>172</v>
      </c>
      <c r="C4" s="89" t="s">
        <v>173</v>
      </c>
      <c r="D4" s="89"/>
      <c r="E4" s="90" t="n">
        <v>243</v>
      </c>
    </row>
    <row r="5" customFormat="false" ht="13" hidden="false" customHeight="false" outlineLevel="0" collapsed="false">
      <c r="A5" s="87" t="n">
        <v>2023</v>
      </c>
      <c r="B5" s="91" t="s">
        <v>30</v>
      </c>
      <c r="C5" s="92" t="s">
        <v>174</v>
      </c>
      <c r="D5" s="92"/>
      <c r="E5" s="90" t="n">
        <v>111</v>
      </c>
    </row>
    <row r="6" customFormat="false" ht="13" hidden="false" customHeight="false" outlineLevel="0" collapsed="false">
      <c r="A6" s="87" t="n">
        <v>2022</v>
      </c>
      <c r="B6" s="91" t="s">
        <v>30</v>
      </c>
      <c r="C6" s="92" t="s">
        <v>175</v>
      </c>
      <c r="D6" s="92"/>
      <c r="E6" s="90" t="n">
        <v>90</v>
      </c>
    </row>
    <row r="7" customFormat="false" ht="13" hidden="false" customHeight="false" outlineLevel="0" collapsed="false">
      <c r="A7" s="87" t="n">
        <v>2019</v>
      </c>
      <c r="B7" s="91" t="s">
        <v>63</v>
      </c>
      <c r="C7" s="92" t="s">
        <v>176</v>
      </c>
      <c r="D7" s="92"/>
      <c r="E7" s="90" t="n">
        <v>70</v>
      </c>
    </row>
    <row r="8" customFormat="false" ht="13" hidden="false" customHeight="false" outlineLevel="0" collapsed="false">
      <c r="A8" s="87" t="n">
        <v>2018</v>
      </c>
      <c r="B8" s="91" t="s">
        <v>31</v>
      </c>
      <c r="C8" s="93" t="s">
        <v>177</v>
      </c>
      <c r="D8" s="93"/>
      <c r="E8" s="94" t="n">
        <v>75</v>
      </c>
    </row>
    <row r="9" customFormat="false" ht="13" hidden="false" customHeight="false" outlineLevel="0" collapsed="false">
      <c r="A9" s="95" t="n">
        <v>2017</v>
      </c>
      <c r="B9" s="96" t="s">
        <v>178</v>
      </c>
      <c r="C9" s="97" t="s">
        <v>179</v>
      </c>
      <c r="D9" s="97"/>
      <c r="E9" s="90" t="n">
        <v>85</v>
      </c>
    </row>
    <row r="10" customFormat="false" ht="13" hidden="false" customHeight="false" outlineLevel="0" collapsed="false">
      <c r="A10" s="87" t="n">
        <v>2016</v>
      </c>
      <c r="B10" s="91" t="s">
        <v>34</v>
      </c>
      <c r="C10" s="92" t="s">
        <v>180</v>
      </c>
      <c r="D10" s="92"/>
      <c r="E10" s="90" t="n">
        <v>82</v>
      </c>
    </row>
    <row r="11" customFormat="false" ht="13" hidden="false" customHeight="false" outlineLevel="0" collapsed="false">
      <c r="A11" s="87" t="n">
        <v>2015</v>
      </c>
      <c r="B11" s="88" t="s">
        <v>62</v>
      </c>
      <c r="C11" s="92" t="s">
        <v>181</v>
      </c>
      <c r="D11" s="92"/>
      <c r="E11" s="90" t="n">
        <v>90</v>
      </c>
    </row>
    <row r="12" customFormat="false" ht="13" hidden="false" customHeight="false" outlineLevel="0" collapsed="false">
      <c r="A12" s="87" t="n">
        <v>2014</v>
      </c>
      <c r="B12" s="88" t="s">
        <v>36</v>
      </c>
      <c r="C12" s="98" t="s">
        <v>182</v>
      </c>
      <c r="D12" s="98" t="s">
        <v>183</v>
      </c>
      <c r="E12" s="90" t="n">
        <v>100</v>
      </c>
    </row>
    <row r="13" customFormat="false" ht="13" hidden="false" customHeight="false" outlineLevel="0" collapsed="false">
      <c r="A13" s="99" t="n">
        <v>2013</v>
      </c>
      <c r="B13" s="100" t="s">
        <v>184</v>
      </c>
      <c r="C13" s="101" t="s">
        <v>185</v>
      </c>
      <c r="D13" s="101"/>
      <c r="E13" s="102" t="n">
        <v>90</v>
      </c>
    </row>
    <row r="14" customFormat="false" ht="13" hidden="false" customHeight="false" outlineLevel="0" collapsed="false">
      <c r="A14" s="87" t="n">
        <v>2012</v>
      </c>
      <c r="B14" s="88" t="s">
        <v>59</v>
      </c>
      <c r="C14" s="103" t="s">
        <v>186</v>
      </c>
      <c r="D14" s="103"/>
      <c r="E14" s="90" t="n">
        <v>120</v>
      </c>
    </row>
    <row r="15" customFormat="false" ht="13" hidden="false" customHeight="false" outlineLevel="0" collapsed="false">
      <c r="A15" s="87" t="n">
        <v>2011</v>
      </c>
      <c r="B15" s="88" t="s">
        <v>58</v>
      </c>
      <c r="C15" s="98" t="s">
        <v>187</v>
      </c>
      <c r="D15" s="98" t="s">
        <v>36</v>
      </c>
      <c r="E15" s="90" t="n">
        <v>125</v>
      </c>
    </row>
    <row r="16" customFormat="false" ht="13" hidden="false" customHeight="false" outlineLevel="0" collapsed="false">
      <c r="A16" s="87" t="n">
        <v>2010</v>
      </c>
      <c r="B16" s="88" t="s">
        <v>57</v>
      </c>
      <c r="C16" s="98" t="s">
        <v>188</v>
      </c>
      <c r="D16" s="98"/>
      <c r="E16" s="90" t="n">
        <v>77</v>
      </c>
    </row>
    <row r="17" customFormat="false" ht="13" hidden="false" customHeight="false" outlineLevel="0" collapsed="false">
      <c r="A17" s="87" t="n">
        <v>2009</v>
      </c>
      <c r="B17" s="88" t="s">
        <v>56</v>
      </c>
      <c r="C17" s="98" t="s">
        <v>189</v>
      </c>
      <c r="D17" s="98"/>
      <c r="E17" s="90" t="n">
        <v>60</v>
      </c>
    </row>
    <row r="18" customFormat="false" ht="13" hidden="false" customHeight="false" outlineLevel="0" collapsed="false">
      <c r="A18" s="87" t="n">
        <v>2008</v>
      </c>
      <c r="B18" s="88" t="s">
        <v>29</v>
      </c>
      <c r="C18" s="101" t="s">
        <v>190</v>
      </c>
      <c r="D18" s="101"/>
      <c r="E18" s="90" t="n">
        <v>79.1</v>
      </c>
    </row>
    <row r="19" customFormat="false" ht="13" hidden="false" customHeight="false" outlineLevel="0" collapsed="false">
      <c r="A19" s="95" t="n">
        <v>2007</v>
      </c>
      <c r="B19" s="104" t="s">
        <v>40</v>
      </c>
      <c r="C19" s="98" t="s">
        <v>191</v>
      </c>
      <c r="D19" s="98"/>
      <c r="E19" s="105" t="n">
        <v>74.8</v>
      </c>
    </row>
    <row r="20" customFormat="false" ht="13" hidden="false" customHeight="false" outlineLevel="0" collapsed="false">
      <c r="A20" s="87" t="n">
        <v>2006</v>
      </c>
      <c r="B20" s="88" t="s">
        <v>54</v>
      </c>
      <c r="C20" s="98" t="s">
        <v>192</v>
      </c>
      <c r="D20" s="98"/>
      <c r="E20" s="90" t="n">
        <v>101</v>
      </c>
    </row>
    <row r="21" customFormat="false" ht="13" hidden="false" customHeight="false" outlineLevel="0" collapsed="false">
      <c r="A21" s="87" t="n">
        <v>2005</v>
      </c>
      <c r="B21" s="88" t="s">
        <v>30</v>
      </c>
      <c r="C21" s="98" t="s">
        <v>193</v>
      </c>
      <c r="D21" s="98"/>
      <c r="E21" s="90" t="n">
        <v>115</v>
      </c>
    </row>
    <row r="22" customFormat="false" ht="13" hidden="false" customHeight="false" outlineLevel="0" collapsed="false">
      <c r="A22" s="87" t="n">
        <v>2004</v>
      </c>
      <c r="B22" s="88" t="s">
        <v>37</v>
      </c>
      <c r="C22" s="98" t="s">
        <v>194</v>
      </c>
      <c r="D22" s="98"/>
      <c r="E22" s="90" t="n">
        <v>83</v>
      </c>
    </row>
    <row r="23" customFormat="false" ht="13" hidden="false" customHeight="false" outlineLevel="0" collapsed="false">
      <c r="A23" s="99" t="n">
        <v>2003</v>
      </c>
      <c r="B23" s="100" t="s">
        <v>195</v>
      </c>
      <c r="C23" s="101" t="s">
        <v>196</v>
      </c>
      <c r="D23" s="101"/>
      <c r="E23" s="102" t="n">
        <v>72</v>
      </c>
    </row>
    <row r="24" customFormat="false" ht="13" hidden="false" customHeight="false" outlineLevel="0" collapsed="false">
      <c r="A24" s="87" t="n">
        <v>2002</v>
      </c>
      <c r="B24" s="88" t="s">
        <v>197</v>
      </c>
      <c r="C24" s="98" t="s">
        <v>198</v>
      </c>
      <c r="D24" s="98"/>
      <c r="E24" s="90" t="n">
        <v>108</v>
      </c>
    </row>
    <row r="25" customFormat="false" ht="13" hidden="false" customHeight="false" outlineLevel="0" collapsed="false">
      <c r="A25" s="87" t="n">
        <v>2001</v>
      </c>
      <c r="B25" s="88" t="s">
        <v>50</v>
      </c>
      <c r="C25" s="98" t="s">
        <v>199</v>
      </c>
      <c r="D25" s="98"/>
      <c r="E25" s="90" t="n">
        <v>117</v>
      </c>
    </row>
    <row r="26" customFormat="false" ht="13" hidden="false" customHeight="false" outlineLevel="0" collapsed="false">
      <c r="A26" s="87" t="n">
        <v>2000</v>
      </c>
      <c r="B26" s="88" t="s">
        <v>49</v>
      </c>
      <c r="C26" s="98" t="s">
        <v>200</v>
      </c>
      <c r="D26" s="98"/>
      <c r="E26" s="90" t="n">
        <v>110</v>
      </c>
    </row>
    <row r="27" customFormat="false" ht="13" hidden="false" customHeight="false" outlineLevel="0" collapsed="false">
      <c r="A27" s="87" t="n">
        <v>1999</v>
      </c>
      <c r="B27" s="88" t="s">
        <v>30</v>
      </c>
      <c r="C27" s="92" t="s">
        <v>201</v>
      </c>
      <c r="D27" s="92"/>
      <c r="E27" s="90" t="n">
        <v>100</v>
      </c>
    </row>
    <row r="28" customFormat="false" ht="13" hidden="false" customHeight="false" outlineLevel="0" collapsed="false">
      <c r="A28" s="99" t="n">
        <v>1998</v>
      </c>
      <c r="B28" s="100" t="s">
        <v>48</v>
      </c>
      <c r="C28" s="98" t="s">
        <v>202</v>
      </c>
      <c r="D28" s="98"/>
      <c r="E28" s="102" t="n">
        <v>105</v>
      </c>
    </row>
    <row r="29" customFormat="false" ht="13" hidden="false" customHeight="false" outlineLevel="0" collapsed="false">
      <c r="A29" s="87" t="n">
        <v>1997</v>
      </c>
      <c r="B29" s="88" t="s">
        <v>47</v>
      </c>
      <c r="C29" s="103" t="s">
        <v>203</v>
      </c>
      <c r="D29" s="103"/>
      <c r="E29" s="90" t="n">
        <v>92</v>
      </c>
    </row>
    <row r="30" customFormat="false" ht="13" hidden="false" customHeight="false" outlineLevel="0" collapsed="false">
      <c r="A30" s="87" t="n">
        <v>1996</v>
      </c>
      <c r="B30" s="88" t="s">
        <v>204</v>
      </c>
      <c r="C30" s="98" t="s">
        <v>205</v>
      </c>
      <c r="D30" s="98"/>
      <c r="E30" s="90" t="n">
        <v>92</v>
      </c>
    </row>
    <row r="31" customFormat="false" ht="13" hidden="false" customHeight="false" outlineLevel="0" collapsed="false">
      <c r="A31" s="87" t="n">
        <v>1995</v>
      </c>
      <c r="B31" s="88" t="s">
        <v>45</v>
      </c>
      <c r="C31" s="98" t="s">
        <v>206</v>
      </c>
      <c r="D31" s="98"/>
      <c r="E31" s="90" t="n">
        <v>94</v>
      </c>
    </row>
    <row r="32" customFormat="false" ht="13" hidden="false" customHeight="false" outlineLevel="0" collapsed="false">
      <c r="A32" s="87" t="n">
        <v>1994</v>
      </c>
      <c r="B32" s="88" t="s">
        <v>207</v>
      </c>
      <c r="C32" s="98" t="s">
        <v>208</v>
      </c>
      <c r="D32" s="98"/>
      <c r="E32" s="90" t="n">
        <v>106</v>
      </c>
    </row>
    <row r="33" customFormat="false" ht="13" hidden="false" customHeight="false" outlineLevel="0" collapsed="false">
      <c r="A33" s="99" t="n">
        <v>1993</v>
      </c>
      <c r="B33" s="100" t="s">
        <v>209</v>
      </c>
      <c r="C33" s="101" t="s">
        <v>210</v>
      </c>
      <c r="D33" s="101"/>
      <c r="E33" s="102" t="n">
        <v>126</v>
      </c>
    </row>
    <row r="34" customFormat="false" ht="13" hidden="false" customHeight="false" outlineLevel="0" collapsed="false">
      <c r="A34" s="87" t="n">
        <v>1992</v>
      </c>
      <c r="B34" s="88" t="s">
        <v>29</v>
      </c>
      <c r="C34" s="98" t="s">
        <v>211</v>
      </c>
      <c r="D34" s="98"/>
      <c r="E34" s="90" t="n">
        <v>119</v>
      </c>
    </row>
    <row r="35" customFormat="false" ht="13" hidden="false" customHeight="false" outlineLevel="0" collapsed="false">
      <c r="A35" s="87" t="n">
        <v>1991</v>
      </c>
      <c r="B35" s="88" t="s">
        <v>212</v>
      </c>
      <c r="C35" s="98" t="s">
        <v>42</v>
      </c>
      <c r="D35" s="98"/>
      <c r="E35" s="90" t="n">
        <v>117</v>
      </c>
    </row>
    <row r="36" customFormat="false" ht="13" hidden="false" customHeight="false" outlineLevel="0" collapsed="false">
      <c r="A36" s="87" t="n">
        <v>1990</v>
      </c>
      <c r="B36" s="88" t="s">
        <v>31</v>
      </c>
      <c r="C36" s="98" t="s">
        <v>213</v>
      </c>
      <c r="D36" s="98"/>
      <c r="E36" s="90" t="n">
        <v>99</v>
      </c>
    </row>
    <row r="37" customFormat="false" ht="13" hidden="false" customHeight="false" outlineLevel="0" collapsed="false">
      <c r="A37" s="87" t="n">
        <v>1989</v>
      </c>
      <c r="B37" s="88" t="s">
        <v>37</v>
      </c>
      <c r="C37" s="98" t="s">
        <v>214</v>
      </c>
      <c r="D37" s="98"/>
      <c r="E37" s="90" t="n">
        <v>103</v>
      </c>
    </row>
    <row r="38" customFormat="false" ht="13" hidden="false" customHeight="false" outlineLevel="0" collapsed="false">
      <c r="A38" s="99" t="n">
        <v>1988</v>
      </c>
      <c r="B38" s="100" t="s">
        <v>215</v>
      </c>
      <c r="C38" s="98" t="s">
        <v>216</v>
      </c>
      <c r="D38" s="98"/>
      <c r="E38" s="102" t="n">
        <v>120</v>
      </c>
    </row>
    <row r="39" customFormat="false" ht="13" hidden="false" customHeight="false" outlineLevel="0" collapsed="false">
      <c r="A39" s="95" t="n">
        <v>1987</v>
      </c>
      <c r="B39" s="104" t="s">
        <v>40</v>
      </c>
      <c r="C39" s="103" t="s">
        <v>217</v>
      </c>
      <c r="D39" s="103"/>
      <c r="E39" s="105" t="n">
        <v>87</v>
      </c>
    </row>
    <row r="40" customFormat="false" ht="13" hidden="false" customHeight="false" outlineLevel="0" collapsed="false">
      <c r="A40" s="87" t="n">
        <v>1986</v>
      </c>
      <c r="B40" s="88" t="s">
        <v>29</v>
      </c>
      <c r="C40" s="98" t="s">
        <v>218</v>
      </c>
      <c r="D40" s="98"/>
      <c r="E40" s="90" t="n">
        <v>147</v>
      </c>
    </row>
    <row r="41" customFormat="false" ht="13" hidden="false" customHeight="false" outlineLevel="0" collapsed="false">
      <c r="A41" s="87" t="n">
        <v>1985</v>
      </c>
      <c r="B41" s="91" t="s">
        <v>30</v>
      </c>
      <c r="C41" s="98" t="s">
        <v>219</v>
      </c>
      <c r="D41" s="98"/>
      <c r="E41" s="90" t="n">
        <v>139</v>
      </c>
    </row>
    <row r="42" customFormat="false" ht="13" hidden="false" customHeight="false" outlineLevel="0" collapsed="false">
      <c r="A42" s="87" t="n">
        <v>1984</v>
      </c>
      <c r="B42" s="88" t="s">
        <v>220</v>
      </c>
      <c r="C42" s="98" t="s">
        <v>221</v>
      </c>
      <c r="D42" s="98"/>
      <c r="E42" s="90" t="n">
        <v>121</v>
      </c>
    </row>
    <row r="43" customFormat="false" ht="13" hidden="false" customHeight="false" outlineLevel="0" collapsed="false">
      <c r="A43" s="99" t="n">
        <v>1983</v>
      </c>
      <c r="B43" s="100" t="s">
        <v>37</v>
      </c>
      <c r="C43" s="101" t="s">
        <v>222</v>
      </c>
      <c r="D43" s="101"/>
      <c r="E43" s="102" t="n">
        <v>106</v>
      </c>
    </row>
    <row r="44" customFormat="false" ht="13" hidden="false" customHeight="false" outlineLevel="0" collapsed="false">
      <c r="A44" s="87" t="n">
        <v>1982</v>
      </c>
      <c r="B44" s="88" t="s">
        <v>36</v>
      </c>
      <c r="C44" s="103" t="s">
        <v>223</v>
      </c>
      <c r="D44" s="103"/>
      <c r="E44" s="90" t="n">
        <v>137</v>
      </c>
    </row>
    <row r="45" customFormat="false" ht="13" hidden="false" customHeight="false" outlineLevel="0" collapsed="false">
      <c r="A45" s="87" t="n">
        <v>1981</v>
      </c>
      <c r="B45" s="88" t="s">
        <v>35</v>
      </c>
      <c r="C45" s="98" t="s">
        <v>224</v>
      </c>
      <c r="D45" s="98"/>
      <c r="E45" s="90" t="n">
        <v>100</v>
      </c>
    </row>
    <row r="46" customFormat="false" ht="13" hidden="false" customHeight="false" outlineLevel="0" collapsed="false">
      <c r="A46" s="87" t="n">
        <v>1980</v>
      </c>
      <c r="B46" s="88" t="s">
        <v>34</v>
      </c>
      <c r="C46" s="98" t="s">
        <v>225</v>
      </c>
      <c r="D46" s="98"/>
      <c r="E46" s="90" t="n">
        <v>100</v>
      </c>
    </row>
    <row r="47" customFormat="false" ht="13" hidden="false" customHeight="false" outlineLevel="0" collapsed="false">
      <c r="A47" s="87" t="n">
        <v>1979</v>
      </c>
      <c r="B47" s="88" t="s">
        <v>28</v>
      </c>
      <c r="C47" s="98" t="s">
        <v>226</v>
      </c>
      <c r="D47" s="98"/>
      <c r="E47" s="90" t="n">
        <v>71</v>
      </c>
    </row>
    <row r="48" customFormat="false" ht="13" hidden="false" customHeight="false" outlineLevel="0" collapsed="false">
      <c r="A48" s="87" t="n">
        <v>1978</v>
      </c>
      <c r="B48" s="88" t="s">
        <v>33</v>
      </c>
      <c r="C48" s="101" t="s">
        <v>227</v>
      </c>
      <c r="D48" s="101"/>
      <c r="E48" s="90" t="n">
        <v>114.7</v>
      </c>
    </row>
    <row r="49" customFormat="false" ht="13" hidden="false" customHeight="false" outlineLevel="0" collapsed="false">
      <c r="A49" s="95" t="n">
        <v>1977</v>
      </c>
      <c r="B49" s="104" t="s">
        <v>32</v>
      </c>
      <c r="C49" s="98" t="s">
        <v>228</v>
      </c>
      <c r="D49" s="98"/>
      <c r="E49" s="105" t="n">
        <v>105.7</v>
      </c>
    </row>
    <row r="50" customFormat="false" ht="13" hidden="false" customHeight="false" outlineLevel="0" collapsed="false">
      <c r="A50" s="87" t="n">
        <v>1976</v>
      </c>
      <c r="B50" s="88" t="s">
        <v>31</v>
      </c>
      <c r="C50" s="98" t="s">
        <v>229</v>
      </c>
      <c r="D50" s="98"/>
      <c r="E50" s="90" t="n">
        <v>102</v>
      </c>
    </row>
    <row r="51" s="106" customFormat="true" ht="13" hidden="false" customHeight="false" outlineLevel="0" collapsed="false">
      <c r="A51" s="87" t="n">
        <v>1975</v>
      </c>
      <c r="B51" s="88" t="s">
        <v>30</v>
      </c>
      <c r="C51" s="98" t="s">
        <v>230</v>
      </c>
      <c r="D51" s="98"/>
      <c r="E51" s="90" t="n">
        <v>171</v>
      </c>
    </row>
    <row r="52" s="106" customFormat="true" ht="13" hidden="false" customHeight="false" outlineLevel="0" collapsed="false">
      <c r="A52" s="87" t="n">
        <v>1974</v>
      </c>
      <c r="B52" s="88" t="s">
        <v>29</v>
      </c>
      <c r="C52" s="98" t="s">
        <v>231</v>
      </c>
      <c r="D52" s="98"/>
      <c r="E52" s="90" t="n">
        <v>144</v>
      </c>
    </row>
    <row r="53" s="106" customFormat="true" ht="14" hidden="false" customHeight="false" outlineLevel="0" collapsed="false">
      <c r="A53" s="107" t="n">
        <v>1973</v>
      </c>
      <c r="B53" s="108" t="s">
        <v>28</v>
      </c>
      <c r="C53" s="109" t="s">
        <v>232</v>
      </c>
      <c r="D53" s="109"/>
      <c r="E53" s="110" t="n">
        <v>98</v>
      </c>
    </row>
    <row r="54" customFormat="false" ht="14" hidden="false" customHeight="false" outlineLevel="0" collapsed="false">
      <c r="A54" s="111"/>
      <c r="B54" s="112"/>
      <c r="C54" s="112"/>
      <c r="D54" s="112"/>
      <c r="E54" s="113" t="n">
        <f aca="false">SUM(E4:E53)</f>
        <v>5294.3</v>
      </c>
    </row>
  </sheetData>
  <mergeCells count="51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L44" activeCellId="0" sqref="L4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0.15"/>
    <col collapsed="false" customWidth="true" hidden="false" outlineLevel="0" max="3" min="3" style="0" width="23.49"/>
    <col collapsed="false" customWidth="true" hidden="false" outlineLevel="0" max="4" min="4" style="0" width="27.66"/>
    <col collapsed="false" customWidth="true" hidden="false" outlineLevel="0" max="5" min="5" style="114" width="11.5"/>
    <col collapsed="false" customWidth="true" hidden="false" outlineLevel="0" max="6" min="6" style="22" width="10.82"/>
  </cols>
  <sheetData>
    <row r="1" customFormat="false" ht="28" hidden="false" customHeight="false" outlineLevel="0" collapsed="false">
      <c r="A1" s="115" t="s">
        <v>233</v>
      </c>
      <c r="B1" s="115"/>
      <c r="C1" s="115"/>
      <c r="D1" s="115"/>
      <c r="E1" s="115"/>
      <c r="F1" s="115"/>
    </row>
    <row r="2" customFormat="false" ht="14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4" hidden="false" customHeight="false" outlineLevel="0" collapsed="false">
      <c r="A3" s="14" t="s">
        <v>4</v>
      </c>
      <c r="B3" s="117"/>
      <c r="C3" s="118" t="s">
        <v>169</v>
      </c>
      <c r="D3" s="119" t="s">
        <v>170</v>
      </c>
      <c r="E3" s="120"/>
      <c r="F3" s="121" t="s">
        <v>234</v>
      </c>
    </row>
    <row r="4" customFormat="false" ht="13" hidden="false" customHeight="false" outlineLevel="0" collapsed="false">
      <c r="A4" s="122" t="n">
        <v>2023</v>
      </c>
      <c r="B4" s="123" t="s">
        <v>235</v>
      </c>
      <c r="C4" s="123" t="s">
        <v>30</v>
      </c>
      <c r="D4" s="123" t="s">
        <v>174</v>
      </c>
      <c r="E4" s="124" t="n">
        <v>111</v>
      </c>
      <c r="F4" s="125"/>
    </row>
    <row r="5" customFormat="false" ht="13" hidden="false" customHeight="false" outlineLevel="0" collapsed="false">
      <c r="A5" s="126" t="n">
        <v>2022</v>
      </c>
      <c r="B5" s="127" t="s">
        <v>235</v>
      </c>
      <c r="C5" s="127" t="s">
        <v>30</v>
      </c>
      <c r="D5" s="127" t="s">
        <v>175</v>
      </c>
      <c r="E5" s="128" t="n">
        <v>90</v>
      </c>
      <c r="F5" s="129"/>
    </row>
    <row r="6" customFormat="false" ht="13" hidden="false" customHeight="false" outlineLevel="0" collapsed="false">
      <c r="A6" s="126" t="n">
        <v>2005</v>
      </c>
      <c r="B6" s="127" t="s">
        <v>235</v>
      </c>
      <c r="C6" s="130" t="s">
        <v>30</v>
      </c>
      <c r="D6" s="130" t="s">
        <v>193</v>
      </c>
      <c r="E6" s="128" t="n">
        <v>115</v>
      </c>
      <c r="F6" s="129"/>
    </row>
    <row r="7" customFormat="false" ht="13" hidden="false" customHeight="false" outlineLevel="0" collapsed="false">
      <c r="A7" s="126" t="n">
        <v>1999</v>
      </c>
      <c r="B7" s="127" t="s">
        <v>235</v>
      </c>
      <c r="C7" s="130" t="s">
        <v>30</v>
      </c>
      <c r="D7" s="127" t="s">
        <v>201</v>
      </c>
      <c r="E7" s="128" t="n">
        <v>100</v>
      </c>
      <c r="F7" s="129"/>
    </row>
    <row r="8" customFormat="false" ht="13" hidden="false" customHeight="false" outlineLevel="0" collapsed="false">
      <c r="A8" s="126" t="n">
        <v>1985</v>
      </c>
      <c r="B8" s="127" t="s">
        <v>235</v>
      </c>
      <c r="C8" s="127" t="s">
        <v>30</v>
      </c>
      <c r="D8" s="130" t="s">
        <v>219</v>
      </c>
      <c r="E8" s="128" t="n">
        <v>139</v>
      </c>
      <c r="F8" s="129"/>
    </row>
    <row r="9" customFormat="false" ht="14" hidden="false" customHeight="false" outlineLevel="0" collapsed="false">
      <c r="A9" s="131" t="n">
        <v>1975</v>
      </c>
      <c r="B9" s="132" t="s">
        <v>235</v>
      </c>
      <c r="C9" s="133" t="s">
        <v>30</v>
      </c>
      <c r="D9" s="133" t="s">
        <v>230</v>
      </c>
      <c r="E9" s="134" t="n">
        <v>171</v>
      </c>
      <c r="F9" s="135" t="n">
        <f aca="false">SUM(E4:E9)</f>
        <v>726</v>
      </c>
    </row>
    <row r="10" customFormat="false" ht="13" hidden="false" customHeight="false" outlineLevel="0" collapsed="false">
      <c r="A10" s="122" t="n">
        <v>2019</v>
      </c>
      <c r="B10" s="123" t="s">
        <v>236</v>
      </c>
      <c r="C10" s="123" t="s">
        <v>63</v>
      </c>
      <c r="D10" s="123" t="s">
        <v>176</v>
      </c>
      <c r="E10" s="124" t="n">
        <v>70</v>
      </c>
      <c r="F10" s="125"/>
    </row>
    <row r="11" customFormat="false" ht="13" hidden="false" customHeight="false" outlineLevel="0" collapsed="false">
      <c r="A11" s="126" t="n">
        <v>2006</v>
      </c>
      <c r="B11" s="127" t="s">
        <v>236</v>
      </c>
      <c r="C11" s="130" t="s">
        <v>54</v>
      </c>
      <c r="D11" s="130" t="s">
        <v>192</v>
      </c>
      <c r="E11" s="128" t="n">
        <v>101</v>
      </c>
      <c r="F11" s="129"/>
    </row>
    <row r="12" customFormat="false" ht="13" hidden="false" customHeight="false" outlineLevel="0" collapsed="false">
      <c r="A12" s="126" t="n">
        <v>1994</v>
      </c>
      <c r="B12" s="127" t="s">
        <v>236</v>
      </c>
      <c r="C12" s="130" t="s">
        <v>207</v>
      </c>
      <c r="D12" s="130" t="s">
        <v>208</v>
      </c>
      <c r="E12" s="128" t="n">
        <v>106</v>
      </c>
      <c r="F12" s="129"/>
    </row>
    <row r="13" customFormat="false" ht="13" hidden="false" customHeight="false" outlineLevel="0" collapsed="false">
      <c r="A13" s="126" t="n">
        <v>1984</v>
      </c>
      <c r="B13" s="127" t="s">
        <v>236</v>
      </c>
      <c r="C13" s="130" t="s">
        <v>220</v>
      </c>
      <c r="D13" s="130" t="s">
        <v>221</v>
      </c>
      <c r="E13" s="128" t="n">
        <v>121</v>
      </c>
      <c r="F13" s="129"/>
    </row>
    <row r="14" customFormat="false" ht="14" hidden="false" customHeight="false" outlineLevel="0" collapsed="false">
      <c r="A14" s="131" t="n">
        <v>1978</v>
      </c>
      <c r="B14" s="132" t="s">
        <v>236</v>
      </c>
      <c r="C14" s="133" t="s">
        <v>33</v>
      </c>
      <c r="D14" s="133" t="s">
        <v>227</v>
      </c>
      <c r="E14" s="134" t="n">
        <v>114.7</v>
      </c>
      <c r="F14" s="135" t="n">
        <f aca="false">SUM(E10:E14)</f>
        <v>512.7</v>
      </c>
    </row>
    <row r="15" customFormat="false" ht="13" hidden="false" customHeight="false" outlineLevel="0" collapsed="false">
      <c r="A15" s="122" t="n">
        <v>2008</v>
      </c>
      <c r="B15" s="123" t="s">
        <v>237</v>
      </c>
      <c r="C15" s="136" t="s">
        <v>29</v>
      </c>
      <c r="D15" s="136" t="s">
        <v>190</v>
      </c>
      <c r="E15" s="124" t="n">
        <v>79</v>
      </c>
      <c r="F15" s="125"/>
    </row>
    <row r="16" customFormat="false" ht="13" hidden="false" customHeight="false" outlineLevel="0" collapsed="false">
      <c r="A16" s="126" t="n">
        <v>1992</v>
      </c>
      <c r="B16" s="127" t="s">
        <v>237</v>
      </c>
      <c r="C16" s="130" t="s">
        <v>29</v>
      </c>
      <c r="D16" s="130" t="s">
        <v>211</v>
      </c>
      <c r="E16" s="128" t="n">
        <v>119</v>
      </c>
      <c r="F16" s="129"/>
    </row>
    <row r="17" customFormat="false" ht="13" hidden="false" customHeight="false" outlineLevel="0" collapsed="false">
      <c r="A17" s="126" t="n">
        <v>1986</v>
      </c>
      <c r="B17" s="127" t="s">
        <v>237</v>
      </c>
      <c r="C17" s="130" t="s">
        <v>29</v>
      </c>
      <c r="D17" s="130" t="s">
        <v>218</v>
      </c>
      <c r="E17" s="128" t="n">
        <v>147</v>
      </c>
      <c r="F17" s="129"/>
    </row>
    <row r="18" customFormat="false" ht="14" hidden="false" customHeight="false" outlineLevel="0" collapsed="false">
      <c r="A18" s="131" t="n">
        <v>1974</v>
      </c>
      <c r="B18" s="132" t="s">
        <v>237</v>
      </c>
      <c r="C18" s="133" t="s">
        <v>29</v>
      </c>
      <c r="D18" s="133" t="s">
        <v>231</v>
      </c>
      <c r="E18" s="134" t="n">
        <v>144</v>
      </c>
      <c r="F18" s="135" t="n">
        <f aca="false">SUM(E15:E18)</f>
        <v>489</v>
      </c>
    </row>
    <row r="19" customFormat="false" ht="13" hidden="false" customHeight="false" outlineLevel="0" collapsed="false">
      <c r="A19" s="122" t="n">
        <v>2024</v>
      </c>
      <c r="B19" s="123" t="s">
        <v>238</v>
      </c>
      <c r="C19" s="136" t="s">
        <v>172</v>
      </c>
      <c r="D19" s="136" t="s">
        <v>173</v>
      </c>
      <c r="E19" s="124" t="n">
        <v>243</v>
      </c>
      <c r="F19" s="125"/>
    </row>
    <row r="20" customFormat="false" ht="13" hidden="false" customHeight="false" outlineLevel="0" collapsed="false">
      <c r="A20" s="126" t="n">
        <v>2012</v>
      </c>
      <c r="B20" s="127" t="s">
        <v>238</v>
      </c>
      <c r="C20" s="130" t="s">
        <v>59</v>
      </c>
      <c r="D20" s="130" t="s">
        <v>186</v>
      </c>
      <c r="E20" s="128" t="n">
        <v>120</v>
      </c>
      <c r="F20" s="129"/>
    </row>
    <row r="21" customFormat="false" ht="14" hidden="false" customHeight="false" outlineLevel="0" collapsed="false">
      <c r="A21" s="131" t="n">
        <v>1988</v>
      </c>
      <c r="B21" s="132" t="s">
        <v>238</v>
      </c>
      <c r="C21" s="133" t="s">
        <v>215</v>
      </c>
      <c r="D21" s="133" t="s">
        <v>216</v>
      </c>
      <c r="E21" s="134" t="n">
        <v>120</v>
      </c>
      <c r="F21" s="135" t="n">
        <f aca="false">SUM(E19:E21)</f>
        <v>483</v>
      </c>
    </row>
    <row r="22" customFormat="false" ht="13" hidden="false" customHeight="false" outlineLevel="0" collapsed="false">
      <c r="A22" s="122" t="n">
        <v>2014</v>
      </c>
      <c r="B22" s="123" t="s">
        <v>239</v>
      </c>
      <c r="C22" s="136" t="s">
        <v>36</v>
      </c>
      <c r="D22" s="136" t="s">
        <v>240</v>
      </c>
      <c r="E22" s="124" t="n">
        <v>100</v>
      </c>
      <c r="F22" s="125"/>
    </row>
    <row r="23" customFormat="false" ht="13" hidden="false" customHeight="false" outlineLevel="0" collapsed="false">
      <c r="A23" s="126" t="n">
        <v>2011</v>
      </c>
      <c r="B23" s="127" t="s">
        <v>239</v>
      </c>
      <c r="C23" s="130" t="s">
        <v>58</v>
      </c>
      <c r="D23" s="130" t="s">
        <v>241</v>
      </c>
      <c r="E23" s="128" t="n">
        <v>125</v>
      </c>
      <c r="F23" s="129"/>
    </row>
    <row r="24" customFormat="false" ht="14" hidden="false" customHeight="false" outlineLevel="0" collapsed="false">
      <c r="A24" s="131" t="n">
        <v>1982</v>
      </c>
      <c r="B24" s="132" t="s">
        <v>239</v>
      </c>
      <c r="C24" s="133" t="s">
        <v>36</v>
      </c>
      <c r="D24" s="133" t="s">
        <v>223</v>
      </c>
      <c r="E24" s="134" t="n">
        <v>137</v>
      </c>
      <c r="F24" s="135" t="n">
        <f aca="false">SUM(E22:E24)</f>
        <v>362</v>
      </c>
    </row>
    <row r="25" customFormat="false" ht="13" hidden="false" customHeight="false" outlineLevel="0" collapsed="false">
      <c r="A25" s="122" t="n">
        <v>2017</v>
      </c>
      <c r="B25" s="123" t="s">
        <v>242</v>
      </c>
      <c r="C25" s="123" t="s">
        <v>178</v>
      </c>
      <c r="D25" s="123" t="s">
        <v>179</v>
      </c>
      <c r="E25" s="124" t="n">
        <v>85</v>
      </c>
      <c r="F25" s="137"/>
    </row>
    <row r="26" customFormat="false" ht="13" hidden="false" customHeight="false" outlineLevel="0" collapsed="false">
      <c r="A26" s="126" t="n">
        <v>1979</v>
      </c>
      <c r="B26" s="127" t="s">
        <v>242</v>
      </c>
      <c r="C26" s="130" t="s">
        <v>28</v>
      </c>
      <c r="D26" s="130" t="s">
        <v>226</v>
      </c>
      <c r="E26" s="128" t="n">
        <v>71</v>
      </c>
      <c r="F26" s="129"/>
    </row>
    <row r="27" customFormat="false" ht="14" hidden="false" customHeight="false" outlineLevel="0" collapsed="false">
      <c r="A27" s="131" t="n">
        <v>1973</v>
      </c>
      <c r="B27" s="132" t="s">
        <v>242</v>
      </c>
      <c r="C27" s="133" t="s">
        <v>28</v>
      </c>
      <c r="D27" s="133" t="s">
        <v>232</v>
      </c>
      <c r="E27" s="134" t="n">
        <v>98</v>
      </c>
      <c r="F27" s="135" t="n">
        <f aca="false">SUM(E25:E27)</f>
        <v>254</v>
      </c>
    </row>
    <row r="28" customFormat="false" ht="13" hidden="false" customHeight="false" outlineLevel="0" collapsed="false">
      <c r="A28" s="122" t="n">
        <v>2018</v>
      </c>
      <c r="B28" s="123" t="s">
        <v>243</v>
      </c>
      <c r="C28" s="123" t="s">
        <v>31</v>
      </c>
      <c r="D28" s="123" t="s">
        <v>177</v>
      </c>
      <c r="E28" s="124" t="n">
        <v>75</v>
      </c>
      <c r="F28" s="125"/>
    </row>
    <row r="29" customFormat="false" ht="13" hidden="false" customHeight="false" outlineLevel="0" collapsed="false">
      <c r="A29" s="126" t="n">
        <v>1990</v>
      </c>
      <c r="B29" s="127" t="s">
        <v>243</v>
      </c>
      <c r="C29" s="130" t="s">
        <v>31</v>
      </c>
      <c r="D29" s="130" t="s">
        <v>213</v>
      </c>
      <c r="E29" s="128" t="n">
        <v>99</v>
      </c>
      <c r="F29" s="129"/>
    </row>
    <row r="30" customFormat="false" ht="14" hidden="false" customHeight="false" outlineLevel="0" collapsed="false">
      <c r="A30" s="131" t="n">
        <v>1976</v>
      </c>
      <c r="B30" s="132" t="s">
        <v>243</v>
      </c>
      <c r="C30" s="133" t="s">
        <v>31</v>
      </c>
      <c r="D30" s="133" t="s">
        <v>229</v>
      </c>
      <c r="E30" s="134" t="n">
        <v>102</v>
      </c>
      <c r="F30" s="135" t="n">
        <f aca="false">SUM(E28:E30)</f>
        <v>276</v>
      </c>
    </row>
    <row r="31" customFormat="false" ht="13" hidden="false" customHeight="false" outlineLevel="0" collapsed="false">
      <c r="A31" s="122" t="n">
        <v>2015</v>
      </c>
      <c r="B31" s="123" t="s">
        <v>244</v>
      </c>
      <c r="C31" s="136" t="s">
        <v>62</v>
      </c>
      <c r="D31" s="123" t="s">
        <v>181</v>
      </c>
      <c r="E31" s="124" t="n">
        <v>90</v>
      </c>
      <c r="F31" s="125"/>
    </row>
    <row r="32" customFormat="false" ht="14" hidden="false" customHeight="false" outlineLevel="0" collapsed="false">
      <c r="A32" s="131" t="n">
        <v>2001</v>
      </c>
      <c r="B32" s="132" t="s">
        <v>244</v>
      </c>
      <c r="C32" s="133" t="s">
        <v>50</v>
      </c>
      <c r="D32" s="133" t="s">
        <v>199</v>
      </c>
      <c r="E32" s="134" t="n">
        <v>117</v>
      </c>
      <c r="F32" s="135" t="n">
        <f aca="false">SUM(E31:E32)</f>
        <v>207</v>
      </c>
    </row>
    <row r="33" customFormat="false" ht="13" hidden="false" customHeight="false" outlineLevel="0" collapsed="false">
      <c r="A33" s="122" t="n">
        <v>2007</v>
      </c>
      <c r="B33" s="123" t="s">
        <v>245</v>
      </c>
      <c r="C33" s="136" t="s">
        <v>40</v>
      </c>
      <c r="D33" s="136" t="s">
        <v>246</v>
      </c>
      <c r="E33" s="124" t="n">
        <v>75</v>
      </c>
      <c r="F33" s="125"/>
    </row>
    <row r="34" customFormat="false" ht="14" hidden="false" customHeight="false" outlineLevel="0" collapsed="false">
      <c r="A34" s="131" t="n">
        <v>1987</v>
      </c>
      <c r="B34" s="132" t="s">
        <v>245</v>
      </c>
      <c r="C34" s="133" t="s">
        <v>40</v>
      </c>
      <c r="D34" s="133" t="s">
        <v>217</v>
      </c>
      <c r="E34" s="134" t="n">
        <v>87</v>
      </c>
      <c r="F34" s="135" t="n">
        <f aca="false">SUM(E33:E34)</f>
        <v>162</v>
      </c>
    </row>
    <row r="35" customFormat="false" ht="13" hidden="false" customHeight="false" outlineLevel="0" collapsed="false">
      <c r="A35" s="122" t="n">
        <v>2003</v>
      </c>
      <c r="B35" s="136" t="s">
        <v>247</v>
      </c>
      <c r="C35" s="123" t="s">
        <v>52</v>
      </c>
      <c r="D35" s="136" t="s">
        <v>196</v>
      </c>
      <c r="E35" s="124" t="n">
        <v>72</v>
      </c>
      <c r="F35" s="125"/>
    </row>
    <row r="36" customFormat="false" ht="13" hidden="false" customHeight="false" outlineLevel="0" collapsed="false">
      <c r="A36" s="126" t="n">
        <v>1995</v>
      </c>
      <c r="B36" s="130" t="s">
        <v>247</v>
      </c>
      <c r="C36" s="130" t="s">
        <v>45</v>
      </c>
      <c r="D36" s="130" t="s">
        <v>206</v>
      </c>
      <c r="E36" s="128" t="n">
        <v>94</v>
      </c>
      <c r="F36" s="129"/>
    </row>
    <row r="37" customFormat="false" ht="13" hidden="false" customHeight="false" outlineLevel="0" collapsed="false">
      <c r="A37" s="126" t="n">
        <v>1993</v>
      </c>
      <c r="B37" s="130" t="s">
        <v>247</v>
      </c>
      <c r="C37" s="130" t="s">
        <v>209</v>
      </c>
      <c r="D37" s="130" t="s">
        <v>210</v>
      </c>
      <c r="E37" s="128" t="n">
        <v>126</v>
      </c>
      <c r="F37" s="129"/>
    </row>
    <row r="38" customFormat="false" ht="14" hidden="false" customHeight="false" outlineLevel="0" collapsed="false">
      <c r="A38" s="131" t="n">
        <v>1991</v>
      </c>
      <c r="B38" s="133" t="s">
        <v>247</v>
      </c>
      <c r="C38" s="133" t="s">
        <v>212</v>
      </c>
      <c r="D38" s="133" t="s">
        <v>42</v>
      </c>
      <c r="E38" s="134" t="n">
        <v>117</v>
      </c>
      <c r="F38" s="135" t="n">
        <f aca="false">SUM(E35:E38)</f>
        <v>409</v>
      </c>
    </row>
    <row r="39" customFormat="false" ht="13" hidden="false" customHeight="false" outlineLevel="0" collapsed="false">
      <c r="A39" s="122" t="n">
        <v>2010</v>
      </c>
      <c r="B39" s="136" t="s">
        <v>248</v>
      </c>
      <c r="C39" s="136" t="s">
        <v>57</v>
      </c>
      <c r="D39" s="136" t="s">
        <v>188</v>
      </c>
      <c r="E39" s="124" t="n">
        <v>77</v>
      </c>
      <c r="F39" s="125"/>
    </row>
    <row r="40" customFormat="false" ht="13" hidden="false" customHeight="false" outlineLevel="0" collapsed="false">
      <c r="A40" s="126" t="n">
        <v>2000</v>
      </c>
      <c r="B40" s="130" t="s">
        <v>249</v>
      </c>
      <c r="C40" s="130" t="s">
        <v>49</v>
      </c>
      <c r="D40" s="130" t="s">
        <v>200</v>
      </c>
      <c r="E40" s="128" t="n">
        <v>110</v>
      </c>
      <c r="F40" s="129"/>
    </row>
    <row r="41" customFormat="false" ht="14" hidden="false" customHeight="false" outlineLevel="0" collapsed="false">
      <c r="A41" s="131" t="n">
        <v>1981</v>
      </c>
      <c r="B41" s="133" t="s">
        <v>249</v>
      </c>
      <c r="C41" s="133" t="s">
        <v>250</v>
      </c>
      <c r="D41" s="133" t="s">
        <v>251</v>
      </c>
      <c r="E41" s="134" t="n">
        <v>100</v>
      </c>
      <c r="F41" s="135" t="n">
        <f aca="false">SUM(E39:E41)</f>
        <v>287</v>
      </c>
    </row>
    <row r="42" customFormat="false" ht="13" hidden="false" customHeight="false" outlineLevel="0" collapsed="false">
      <c r="A42" s="122" t="n">
        <v>2016</v>
      </c>
      <c r="B42" s="123" t="s">
        <v>252</v>
      </c>
      <c r="C42" s="123" t="s">
        <v>34</v>
      </c>
      <c r="D42" s="123" t="s">
        <v>180</v>
      </c>
      <c r="E42" s="124" t="n">
        <v>82</v>
      </c>
      <c r="F42" s="125"/>
    </row>
    <row r="43" customFormat="false" ht="14" hidden="false" customHeight="false" outlineLevel="0" collapsed="false">
      <c r="A43" s="131" t="n">
        <v>1980</v>
      </c>
      <c r="B43" s="132" t="s">
        <v>252</v>
      </c>
      <c r="C43" s="133" t="s">
        <v>34</v>
      </c>
      <c r="D43" s="133" t="s">
        <v>225</v>
      </c>
      <c r="E43" s="134" t="n">
        <v>100</v>
      </c>
      <c r="F43" s="135" t="n">
        <f aca="false">SUM(E42:E43)</f>
        <v>182</v>
      </c>
    </row>
    <row r="44" customFormat="false" ht="13" hidden="false" customHeight="false" outlineLevel="0" collapsed="false">
      <c r="A44" s="122" t="n">
        <v>2004</v>
      </c>
      <c r="B44" s="123" t="s">
        <v>253</v>
      </c>
      <c r="C44" s="136" t="s">
        <v>37</v>
      </c>
      <c r="D44" s="136" t="s">
        <v>194</v>
      </c>
      <c r="E44" s="124" t="n">
        <v>83</v>
      </c>
      <c r="F44" s="125"/>
    </row>
    <row r="45" customFormat="false" ht="13" hidden="false" customHeight="false" outlineLevel="0" collapsed="false">
      <c r="A45" s="126" t="n">
        <v>1989</v>
      </c>
      <c r="B45" s="127" t="s">
        <v>253</v>
      </c>
      <c r="C45" s="130" t="s">
        <v>37</v>
      </c>
      <c r="D45" s="130" t="s">
        <v>214</v>
      </c>
      <c r="E45" s="128" t="n">
        <v>103</v>
      </c>
      <c r="F45" s="129"/>
    </row>
    <row r="46" customFormat="false" ht="14" hidden="false" customHeight="false" outlineLevel="0" collapsed="false">
      <c r="A46" s="131" t="n">
        <v>1983</v>
      </c>
      <c r="B46" s="132" t="s">
        <v>253</v>
      </c>
      <c r="C46" s="133" t="s">
        <v>37</v>
      </c>
      <c r="D46" s="133" t="s">
        <v>222</v>
      </c>
      <c r="E46" s="134" t="n">
        <v>106</v>
      </c>
      <c r="F46" s="135" t="n">
        <f aca="false">SUM(E44:E46)</f>
        <v>292</v>
      </c>
    </row>
    <row r="47" customFormat="false" ht="13" hidden="false" customHeight="false" outlineLevel="0" collapsed="false">
      <c r="A47" s="138" t="n">
        <v>2013</v>
      </c>
      <c r="B47" s="139" t="s">
        <v>254</v>
      </c>
      <c r="C47" s="140" t="s">
        <v>184</v>
      </c>
      <c r="D47" s="140" t="s">
        <v>185</v>
      </c>
      <c r="E47" s="141" t="n">
        <v>90</v>
      </c>
      <c r="F47" s="137"/>
    </row>
    <row r="48" customFormat="false" ht="13" hidden="false" customHeight="false" outlineLevel="0" collapsed="false">
      <c r="A48" s="142" t="n">
        <v>2009</v>
      </c>
      <c r="B48" s="143" t="s">
        <v>254</v>
      </c>
      <c r="C48" s="143" t="s">
        <v>56</v>
      </c>
      <c r="D48" s="143" t="s">
        <v>189</v>
      </c>
      <c r="E48" s="144" t="n">
        <v>60</v>
      </c>
      <c r="F48" s="145"/>
    </row>
    <row r="49" customFormat="false" ht="13" hidden="false" customHeight="false" outlineLevel="0" collapsed="false">
      <c r="A49" s="142" t="n">
        <v>2002</v>
      </c>
      <c r="B49" s="143" t="s">
        <v>254</v>
      </c>
      <c r="C49" s="143" t="s">
        <v>197</v>
      </c>
      <c r="D49" s="143" t="s">
        <v>198</v>
      </c>
      <c r="E49" s="144" t="n">
        <v>108</v>
      </c>
      <c r="F49" s="145"/>
    </row>
    <row r="50" customFormat="false" ht="13" hidden="false" customHeight="false" outlineLevel="0" collapsed="false">
      <c r="A50" s="142" t="n">
        <v>1998</v>
      </c>
      <c r="B50" s="143" t="s">
        <v>254</v>
      </c>
      <c r="C50" s="143" t="s">
        <v>48</v>
      </c>
      <c r="D50" s="143" t="s">
        <v>202</v>
      </c>
      <c r="E50" s="144" t="n">
        <v>105</v>
      </c>
      <c r="F50" s="145"/>
    </row>
    <row r="51" customFormat="false" ht="13" hidden="false" customHeight="false" outlineLevel="0" collapsed="false">
      <c r="A51" s="142" t="n">
        <v>1997</v>
      </c>
      <c r="B51" s="143" t="s">
        <v>254</v>
      </c>
      <c r="C51" s="143" t="s">
        <v>47</v>
      </c>
      <c r="D51" s="143" t="s">
        <v>203</v>
      </c>
      <c r="E51" s="144" t="n">
        <v>92</v>
      </c>
      <c r="F51" s="145"/>
    </row>
    <row r="52" customFormat="false" ht="13" hidden="false" customHeight="false" outlineLevel="0" collapsed="false">
      <c r="A52" s="142" t="n">
        <v>1996</v>
      </c>
      <c r="B52" s="143" t="s">
        <v>254</v>
      </c>
      <c r="C52" s="143" t="s">
        <v>255</v>
      </c>
      <c r="D52" s="143" t="s">
        <v>205</v>
      </c>
      <c r="E52" s="144" t="n">
        <v>92</v>
      </c>
      <c r="F52" s="145"/>
    </row>
    <row r="53" customFormat="false" ht="14" hidden="false" customHeight="false" outlineLevel="0" collapsed="false">
      <c r="A53" s="146" t="n">
        <v>1977</v>
      </c>
      <c r="B53" s="147" t="s">
        <v>254</v>
      </c>
      <c r="C53" s="147" t="s">
        <v>32</v>
      </c>
      <c r="D53" s="147" t="s">
        <v>228</v>
      </c>
      <c r="E53" s="148" t="n">
        <v>105.7</v>
      </c>
      <c r="F53" s="135" t="n">
        <f aca="false">SUM(E47:E53)</f>
        <v>652.7</v>
      </c>
    </row>
    <row r="54" customFormat="false" ht="14" hidden="false" customHeight="false" outlineLevel="0" collapsed="false">
      <c r="A54" s="111"/>
      <c r="B54" s="112"/>
      <c r="C54" s="112"/>
      <c r="D54" s="149"/>
      <c r="E54" s="150" t="n">
        <f aca="false">SUM(E4:E53)</f>
        <v>5294.4</v>
      </c>
      <c r="F54" s="113" t="n">
        <f aca="false">SUM(F53,F46,F43,F41,F38,F34,F32,F30,F27,F24,F21,F18,F14,F9)</f>
        <v>5294.4</v>
      </c>
      <c r="G54" s="114"/>
    </row>
    <row r="55" customFormat="false" ht="13" hidden="false" customHeight="false" outlineLevel="0" collapsed="false">
      <c r="F55" s="82"/>
    </row>
  </sheetData>
  <mergeCells count="2">
    <mergeCell ref="A1:F1"/>
    <mergeCell ref="A2:F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7:47:08Z</dcterms:created>
  <dc:creator>Gummersbach</dc:creator>
  <dc:description/>
  <dc:language>en-US</dc:language>
  <cp:lastModifiedBy>Andreas Fischer | RaB</cp:lastModifiedBy>
  <cp:lastPrinted>2024-11-18T15:32:33Z</cp:lastPrinted>
  <dcterms:modified xsi:type="dcterms:W3CDTF">2025-01-10T18:17:50Z</dcterms:modified>
  <cp:revision>0</cp:revision>
  <dc:subject/>
  <dc:title/>
</cp:coreProperties>
</file>